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" sheetId="1" state="visible" r:id="rId2"/>
  </sheets>
  <definedNames>
    <definedName function="false" hidden="false" localSheetId="0" name="Excel_BuiltIn__FilterDatabase" vbProcedure="false">disponibilità!$A$1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provincia</t>
  </si>
  <si>
    <t xml:space="preserve">assistente amministrativo</t>
  </si>
  <si>
    <t xml:space="preserve">assistente tecnico</t>
  </si>
  <si>
    <t xml:space="preserve">collaboratore scolastico</t>
  </si>
  <si>
    <t xml:space="preserve">direttore servizi amministrativi</t>
  </si>
  <si>
    <t xml:space="preserve">cuoco</t>
  </si>
  <si>
    <t xml:space="preserve">guardarobiere</t>
  </si>
  <si>
    <t xml:space="preserve">infermiere</t>
  </si>
  <si>
    <t xml:space="preserve">coll. Tecnic addetto az. Agrarie </t>
  </si>
  <si>
    <t xml:space="preserve">totale </t>
  </si>
  <si>
    <t xml:space="preserve">disponibilità in O.D. </t>
  </si>
  <si>
    <t xml:space="preserve">esubero provinciale </t>
  </si>
  <si>
    <t xml:space="preserve">Agrigento</t>
  </si>
  <si>
    <t xml:space="preserve">Alessandria</t>
  </si>
  <si>
    <t xml:space="preserve">Ancon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i'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 Carrar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 Cusio 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percentuale disponibilità per nomi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9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true" hidden="false" outlineLevel="0" max="13" min="13" style="0" width="10.28"/>
    <col collapsed="false" customWidth="true" hidden="false" outlineLevel="0" max="14" min="14" style="0" width="14.85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0.28"/>
    <col collapsed="false" customWidth="true" hidden="false" outlineLevel="0" max="18" min="18" style="1" width="14.85"/>
    <col collapsed="false" customWidth="true" hidden="false" outlineLevel="0" max="19" min="19" style="1" width="10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 t="s">
        <v>4</v>
      </c>
      <c r="I1" s="6"/>
      <c r="J1" s="7" t="s">
        <v>5</v>
      </c>
      <c r="K1" s="7"/>
      <c r="L1" s="8" t="s">
        <v>6</v>
      </c>
      <c r="M1" s="8"/>
      <c r="N1" s="8" t="s">
        <v>7</v>
      </c>
      <c r="O1" s="8"/>
      <c r="P1" s="8" t="s">
        <v>8</v>
      </c>
      <c r="Q1" s="8"/>
      <c r="R1" s="9" t="s">
        <v>9</v>
      </c>
      <c r="S1" s="9"/>
    </row>
    <row r="2" customFormat="false" ht="102" hidden="false" customHeight="true" outlineLevel="0" collapsed="false">
      <c r="A2" s="2"/>
      <c r="B2" s="10" t="s">
        <v>10</v>
      </c>
      <c r="C2" s="11" t="s">
        <v>11</v>
      </c>
      <c r="D2" s="12" t="s">
        <v>10</v>
      </c>
      <c r="E2" s="13" t="s">
        <v>11</v>
      </c>
      <c r="F2" s="14" t="s">
        <v>10</v>
      </c>
      <c r="G2" s="15" t="s">
        <v>11</v>
      </c>
      <c r="H2" s="16" t="s">
        <v>10</v>
      </c>
      <c r="I2" s="17" t="s">
        <v>11</v>
      </c>
      <c r="J2" s="18" t="s">
        <v>10</v>
      </c>
      <c r="K2" s="19" t="s">
        <v>11</v>
      </c>
      <c r="L2" s="20" t="s">
        <v>10</v>
      </c>
      <c r="M2" s="19" t="s">
        <v>11</v>
      </c>
      <c r="N2" s="20" t="s">
        <v>10</v>
      </c>
      <c r="O2" s="19" t="s">
        <v>11</v>
      </c>
      <c r="P2" s="20" t="s">
        <v>10</v>
      </c>
      <c r="Q2" s="19" t="s">
        <v>11</v>
      </c>
      <c r="R2" s="21" t="s">
        <v>10</v>
      </c>
      <c r="S2" s="22" t="s">
        <v>11</v>
      </c>
    </row>
    <row r="3" customFormat="false" ht="12.75" hidden="false" customHeight="false" outlineLevel="0" collapsed="false">
      <c r="A3" s="23" t="s">
        <v>12</v>
      </c>
      <c r="B3" s="24" t="n">
        <v>10</v>
      </c>
      <c r="C3" s="25"/>
      <c r="D3" s="26" t="n">
        <v>0</v>
      </c>
      <c r="E3" s="27" t="n">
        <v>14</v>
      </c>
      <c r="F3" s="28" t="n">
        <v>0</v>
      </c>
      <c r="G3" s="29" t="n">
        <v>59</v>
      </c>
      <c r="H3" s="30" t="n">
        <v>5</v>
      </c>
      <c r="I3" s="31" t="n">
        <v>0</v>
      </c>
      <c r="J3" s="32" t="n">
        <v>0</v>
      </c>
      <c r="K3" s="33" t="n">
        <v>0</v>
      </c>
      <c r="L3" s="34" t="n">
        <v>0</v>
      </c>
      <c r="M3" s="33" t="n">
        <v>0</v>
      </c>
      <c r="N3" s="34" t="n">
        <v>0</v>
      </c>
      <c r="O3" s="33" t="n">
        <v>0</v>
      </c>
      <c r="P3" s="34" t="n">
        <v>0</v>
      </c>
      <c r="Q3" s="33" t="n">
        <v>0</v>
      </c>
      <c r="R3" s="35" t="n">
        <f aca="false">B3+D3+F3+H3+J3+L3+N3+P3</f>
        <v>15</v>
      </c>
      <c r="S3" s="36" t="n">
        <f aca="false">C3+E3+G3+I3+K3+M3+O3+Q3</f>
        <v>73</v>
      </c>
    </row>
    <row r="4" customFormat="false" ht="12.75" hidden="false" customHeight="false" outlineLevel="0" collapsed="false">
      <c r="A4" s="23" t="s">
        <v>13</v>
      </c>
      <c r="B4" s="24" t="n">
        <v>5</v>
      </c>
      <c r="C4" s="25"/>
      <c r="D4" s="26" t="n">
        <v>8</v>
      </c>
      <c r="E4" s="27"/>
      <c r="F4" s="28" t="n">
        <v>206</v>
      </c>
      <c r="G4" s="29"/>
      <c r="H4" s="30" t="n">
        <v>8</v>
      </c>
      <c r="I4" s="31"/>
      <c r="J4" s="32" t="n">
        <v>0</v>
      </c>
      <c r="K4" s="33"/>
      <c r="L4" s="34" t="n">
        <v>0</v>
      </c>
      <c r="M4" s="33"/>
      <c r="N4" s="34" t="n">
        <v>1</v>
      </c>
      <c r="O4" s="33"/>
      <c r="P4" s="34" t="n">
        <v>0</v>
      </c>
      <c r="Q4" s="33"/>
      <c r="R4" s="35" t="n">
        <f aca="false">B4+D4+F4+H4+J4+L4+N4+P4</f>
        <v>228</v>
      </c>
      <c r="S4" s="36" t="n">
        <f aca="false">C4+E4+G4+I4+K4+M4+O4+Q4</f>
        <v>0</v>
      </c>
    </row>
    <row r="5" customFormat="false" ht="12.75" hidden="false" customHeight="false" outlineLevel="0" collapsed="false">
      <c r="A5" s="23" t="s">
        <v>14</v>
      </c>
      <c r="B5" s="24" t="n">
        <v>61</v>
      </c>
      <c r="C5" s="25"/>
      <c r="D5" s="26" t="n">
        <v>26</v>
      </c>
      <c r="E5" s="27"/>
      <c r="F5" s="28" t="n">
        <v>215</v>
      </c>
      <c r="G5" s="29"/>
      <c r="H5" s="30" t="n">
        <v>2</v>
      </c>
      <c r="I5" s="31"/>
      <c r="J5" s="32" t="n">
        <v>1</v>
      </c>
      <c r="K5" s="33"/>
      <c r="L5" s="34" t="n">
        <v>0</v>
      </c>
      <c r="M5" s="33"/>
      <c r="N5" s="34" t="n">
        <v>0</v>
      </c>
      <c r="O5" s="33"/>
      <c r="P5" s="34" t="n">
        <v>1</v>
      </c>
      <c r="Q5" s="33"/>
      <c r="R5" s="35" t="n">
        <f aca="false">B5+D5+F5+H5+J5+L5+N5+P5</f>
        <v>306</v>
      </c>
      <c r="S5" s="36" t="n">
        <f aca="false">C5+E5+G5+I5+K5+M5+O5+Q5</f>
        <v>0</v>
      </c>
    </row>
    <row r="6" customFormat="false" ht="12.75" hidden="false" customHeight="false" outlineLevel="0" collapsed="false">
      <c r="A6" s="23" t="s">
        <v>15</v>
      </c>
      <c r="B6" s="24" t="n">
        <v>42</v>
      </c>
      <c r="C6" s="25"/>
      <c r="D6" s="26" t="n">
        <v>8</v>
      </c>
      <c r="E6" s="27"/>
      <c r="F6" s="28" t="n">
        <v>180</v>
      </c>
      <c r="G6" s="29"/>
      <c r="H6" s="30" t="n">
        <v>15</v>
      </c>
      <c r="I6" s="31"/>
      <c r="J6" s="32" t="n">
        <v>3</v>
      </c>
      <c r="K6" s="33"/>
      <c r="L6" s="34" t="n">
        <v>2</v>
      </c>
      <c r="M6" s="33"/>
      <c r="N6" s="34" t="n">
        <v>0</v>
      </c>
      <c r="O6" s="33" t="n">
        <v>1</v>
      </c>
      <c r="P6" s="34" t="n">
        <v>1</v>
      </c>
      <c r="Q6" s="33"/>
      <c r="R6" s="35" t="n">
        <f aca="false">B6+D6+F6+H6+J6+L6+N6+P6</f>
        <v>251</v>
      </c>
      <c r="S6" s="36" t="n">
        <f aca="false">C6+E6+G6+I6+K6+M6+O6+Q6</f>
        <v>1</v>
      </c>
    </row>
    <row r="7" customFormat="false" ht="12.75" hidden="false" customHeight="false" outlineLevel="0" collapsed="false">
      <c r="A7" s="23" t="s">
        <v>16</v>
      </c>
      <c r="B7" s="24" t="n">
        <v>68</v>
      </c>
      <c r="C7" s="25"/>
      <c r="D7" s="26" t="n">
        <v>16</v>
      </c>
      <c r="E7" s="27"/>
      <c r="F7" s="28" t="n">
        <v>105</v>
      </c>
      <c r="G7" s="29"/>
      <c r="H7" s="30" t="n">
        <v>11</v>
      </c>
      <c r="I7" s="31"/>
      <c r="J7" s="32" t="n">
        <v>0</v>
      </c>
      <c r="K7" s="33"/>
      <c r="L7" s="34" t="n">
        <v>2</v>
      </c>
      <c r="M7" s="33"/>
      <c r="N7" s="34" t="n">
        <v>0</v>
      </c>
      <c r="O7" s="33"/>
      <c r="P7" s="34" t="n">
        <v>1</v>
      </c>
      <c r="Q7" s="33"/>
      <c r="R7" s="35" t="n">
        <f aca="false">B7+D7+F7+H7+J7+L7+N7+P7</f>
        <v>203</v>
      </c>
      <c r="S7" s="36" t="n">
        <f aca="false">C7+E7+G7+I7+K7+M7+O7+Q7</f>
        <v>0</v>
      </c>
    </row>
    <row r="8" customFormat="false" ht="12.75" hidden="false" customHeight="false" outlineLevel="0" collapsed="false">
      <c r="A8" s="23" t="s">
        <v>17</v>
      </c>
      <c r="B8" s="24" t="n">
        <v>16</v>
      </c>
      <c r="C8" s="25"/>
      <c r="D8" s="26" t="n">
        <v>6</v>
      </c>
      <c r="E8" s="27"/>
      <c r="F8" s="28" t="n">
        <v>139</v>
      </c>
      <c r="G8" s="29"/>
      <c r="H8" s="30" t="n">
        <v>5</v>
      </c>
      <c r="I8" s="31"/>
      <c r="J8" s="32" t="n">
        <v>0</v>
      </c>
      <c r="K8" s="33"/>
      <c r="L8" s="34" t="n">
        <v>0</v>
      </c>
      <c r="M8" s="33"/>
      <c r="N8" s="34" t="n">
        <v>1</v>
      </c>
      <c r="O8" s="33"/>
      <c r="P8" s="34" t="n">
        <v>0</v>
      </c>
      <c r="Q8" s="33" t="n">
        <v>1</v>
      </c>
      <c r="R8" s="35" t="n">
        <f aca="false">B8+D8+F8+H8+J8+L8+N8+P8</f>
        <v>167</v>
      </c>
      <c r="S8" s="36" t="n">
        <f aca="false">C8+E8+G8+I8+K8+M8+O8+Q8</f>
        <v>1</v>
      </c>
    </row>
    <row r="9" customFormat="false" ht="12.75" hidden="false" customHeight="false" outlineLevel="0" collapsed="false">
      <c r="A9" s="23" t="s">
        <v>18</v>
      </c>
      <c r="B9" s="24" t="n">
        <v>20</v>
      </c>
      <c r="C9" s="25"/>
      <c r="D9" s="26" t="n">
        <v>16</v>
      </c>
      <c r="E9" s="27"/>
      <c r="F9" s="28" t="n">
        <v>183</v>
      </c>
      <c r="G9" s="29"/>
      <c r="H9" s="30" t="n">
        <v>26</v>
      </c>
      <c r="I9" s="31"/>
      <c r="J9" s="32" t="n">
        <v>2</v>
      </c>
      <c r="K9" s="33"/>
      <c r="L9" s="34" t="n">
        <v>1</v>
      </c>
      <c r="M9" s="33"/>
      <c r="N9" s="34" t="n">
        <v>0</v>
      </c>
      <c r="O9" s="33"/>
      <c r="P9" s="34" t="n">
        <v>0</v>
      </c>
      <c r="Q9" s="33"/>
      <c r="R9" s="35" t="n">
        <f aca="false">B9+D9+F9+H9+J9+L9+N9+P9</f>
        <v>248</v>
      </c>
      <c r="S9" s="36" t="n">
        <f aca="false">C9+E9+G9+I9+K9+M9+O9+Q9</f>
        <v>0</v>
      </c>
    </row>
    <row r="10" customFormat="false" ht="12.75" hidden="false" customHeight="false" outlineLevel="0" collapsed="false">
      <c r="A10" s="23" t="s">
        <v>19</v>
      </c>
      <c r="B10" s="24" t="n">
        <v>217</v>
      </c>
      <c r="C10" s="25"/>
      <c r="D10" s="26" t="n">
        <v>94</v>
      </c>
      <c r="E10" s="27"/>
      <c r="F10" s="28" t="n">
        <v>709</v>
      </c>
      <c r="G10" s="29"/>
      <c r="H10" s="30" t="n">
        <v>20</v>
      </c>
      <c r="I10" s="31"/>
      <c r="J10" s="32" t="n">
        <v>3</v>
      </c>
      <c r="K10" s="33"/>
      <c r="L10" s="34" t="n">
        <v>2</v>
      </c>
      <c r="M10" s="33"/>
      <c r="N10" s="34" t="n">
        <v>1</v>
      </c>
      <c r="O10" s="33"/>
      <c r="P10" s="34" t="n">
        <v>4</v>
      </c>
      <c r="Q10" s="33"/>
      <c r="R10" s="35" t="n">
        <f aca="false">B10+D10+F10+H10+J10+L10+N10+P10</f>
        <v>1050</v>
      </c>
      <c r="S10" s="36" t="n">
        <f aca="false">C10+E10+G10+I10+K10+M10+O10+Q10</f>
        <v>0</v>
      </c>
    </row>
    <row r="11" customFormat="false" ht="12.75" hidden="false" customHeight="false" outlineLevel="0" collapsed="false">
      <c r="A11" s="23" t="s">
        <v>20</v>
      </c>
      <c r="B11" s="24" t="n">
        <v>5</v>
      </c>
      <c r="C11" s="25"/>
      <c r="D11" s="26" t="n">
        <v>15</v>
      </c>
      <c r="E11" s="27"/>
      <c r="F11" s="28" t="n">
        <v>150</v>
      </c>
      <c r="G11" s="29"/>
      <c r="H11" s="30" t="n">
        <v>8</v>
      </c>
      <c r="I11" s="31"/>
      <c r="J11" s="32" t="n">
        <v>1</v>
      </c>
      <c r="K11" s="33"/>
      <c r="L11" s="34" t="n">
        <v>0</v>
      </c>
      <c r="M11" s="33"/>
      <c r="N11" s="34" t="n">
        <v>0</v>
      </c>
      <c r="O11" s="33"/>
      <c r="P11" s="34" t="n">
        <v>1</v>
      </c>
      <c r="Q11" s="33"/>
      <c r="R11" s="35" t="n">
        <f aca="false">B11+D11+F11+H11+J11+L11+N11+P11</f>
        <v>180</v>
      </c>
      <c r="S11" s="36" t="n">
        <f aca="false">C11+E11+G11+I11+K11+M11+O11+Q11</f>
        <v>0</v>
      </c>
    </row>
    <row r="12" customFormat="false" ht="12.75" hidden="false" customHeight="false" outlineLevel="0" collapsed="false">
      <c r="A12" s="23" t="s">
        <v>21</v>
      </c>
      <c r="B12" s="24" t="n">
        <v>13</v>
      </c>
      <c r="C12" s="25"/>
      <c r="D12" s="26" t="n">
        <v>8</v>
      </c>
      <c r="E12" s="27"/>
      <c r="F12" s="28" t="n">
        <v>140</v>
      </c>
      <c r="G12" s="29"/>
      <c r="H12" s="30" t="n">
        <v>7</v>
      </c>
      <c r="I12" s="31"/>
      <c r="J12" s="32" t="n">
        <v>4</v>
      </c>
      <c r="K12" s="33"/>
      <c r="L12" s="34" t="n">
        <v>1</v>
      </c>
      <c r="M12" s="33"/>
      <c r="N12" s="34" t="n">
        <v>0</v>
      </c>
      <c r="O12" s="33"/>
      <c r="P12" s="34" t="n">
        <v>2</v>
      </c>
      <c r="Q12" s="33"/>
      <c r="R12" s="35" t="n">
        <f aca="false">B12+D12+F12+H12+J12+L12+N12+P12</f>
        <v>175</v>
      </c>
      <c r="S12" s="36" t="n">
        <f aca="false">C12+E12+G12+I12+K12+M12+O12+Q12</f>
        <v>0</v>
      </c>
    </row>
    <row r="13" customFormat="false" ht="12.75" hidden="false" customHeight="false" outlineLevel="0" collapsed="false">
      <c r="A13" s="23" t="s">
        <v>22</v>
      </c>
      <c r="B13" s="24" t="n">
        <v>104</v>
      </c>
      <c r="C13" s="25"/>
      <c r="D13" s="26" t="n">
        <v>58</v>
      </c>
      <c r="E13" s="27"/>
      <c r="F13" s="28" t="n">
        <v>594</v>
      </c>
      <c r="G13" s="29"/>
      <c r="H13" s="30" t="n">
        <v>33</v>
      </c>
      <c r="I13" s="31"/>
      <c r="J13" s="32" t="n">
        <v>2</v>
      </c>
      <c r="K13" s="33"/>
      <c r="L13" s="34" t="n">
        <v>3</v>
      </c>
      <c r="M13" s="33"/>
      <c r="N13" s="34" t="n">
        <v>0</v>
      </c>
      <c r="O13" s="33"/>
      <c r="P13" s="34" t="n">
        <v>4</v>
      </c>
      <c r="Q13" s="33"/>
      <c r="R13" s="35" t="n">
        <f aca="false">B13+D13+F13+H13+J13+L13+N13+P13</f>
        <v>798</v>
      </c>
      <c r="S13" s="36" t="n">
        <f aca="false">C13+E13+G13+I13+K13+M13+O13+Q13</f>
        <v>0</v>
      </c>
    </row>
    <row r="14" customFormat="false" ht="12.75" hidden="false" customHeight="false" outlineLevel="0" collapsed="false">
      <c r="A14" s="23" t="s">
        <v>23</v>
      </c>
      <c r="B14" s="24" t="n">
        <v>18</v>
      </c>
      <c r="C14" s="25"/>
      <c r="D14" s="26" t="n">
        <v>19</v>
      </c>
      <c r="E14" s="27"/>
      <c r="F14" s="28" t="n">
        <v>122</v>
      </c>
      <c r="G14" s="29"/>
      <c r="H14" s="30" t="n">
        <v>10</v>
      </c>
      <c r="I14" s="31"/>
      <c r="J14" s="32" t="n">
        <v>0</v>
      </c>
      <c r="K14" s="33"/>
      <c r="L14" s="34" t="n">
        <v>0</v>
      </c>
      <c r="M14" s="33"/>
      <c r="N14" s="34" t="n">
        <v>0</v>
      </c>
      <c r="O14" s="33"/>
      <c r="P14" s="34" t="n">
        <v>0</v>
      </c>
      <c r="Q14" s="33"/>
      <c r="R14" s="35" t="n">
        <f aca="false">B14+D14+F14+H14+J14+L14+N14+P14</f>
        <v>169</v>
      </c>
      <c r="S14" s="36" t="n">
        <f aca="false">C14+E14+G14+I14+K14+M14+O14+Q14</f>
        <v>0</v>
      </c>
    </row>
    <row r="15" customFormat="false" ht="12.75" hidden="false" customHeight="false" outlineLevel="0" collapsed="false">
      <c r="A15" s="23" t="s">
        <v>24</v>
      </c>
      <c r="B15" s="24" t="n">
        <v>111</v>
      </c>
      <c r="C15" s="25"/>
      <c r="D15" s="26" t="n">
        <v>28</v>
      </c>
      <c r="E15" s="27"/>
      <c r="F15" s="28" t="n">
        <v>365</v>
      </c>
      <c r="G15" s="29"/>
      <c r="H15" s="30" t="n">
        <v>26</v>
      </c>
      <c r="I15" s="31"/>
      <c r="J15" s="32" t="n">
        <v>0</v>
      </c>
      <c r="K15" s="33"/>
      <c r="L15" s="34" t="n">
        <v>0</v>
      </c>
      <c r="M15" s="33"/>
      <c r="N15" s="34" t="n">
        <v>0</v>
      </c>
      <c r="O15" s="33"/>
      <c r="P15" s="34" t="n">
        <v>0</v>
      </c>
      <c r="Q15" s="33"/>
      <c r="R15" s="35" t="n">
        <f aca="false">B15+D15+F15+H15+J15+L15+N15+P15</f>
        <v>530</v>
      </c>
      <c r="S15" s="36" t="n">
        <f aca="false">C15+E15+G15+I15+K15+M15+O15+Q15</f>
        <v>0</v>
      </c>
    </row>
    <row r="16" customFormat="false" ht="12.75" hidden="false" customHeight="false" outlineLevel="0" collapsed="false">
      <c r="A16" s="23" t="s">
        <v>25</v>
      </c>
      <c r="B16" s="24" t="n">
        <v>183</v>
      </c>
      <c r="C16" s="25"/>
      <c r="D16" s="26" t="n">
        <v>68</v>
      </c>
      <c r="E16" s="27"/>
      <c r="F16" s="28" t="n">
        <v>635</v>
      </c>
      <c r="G16" s="29"/>
      <c r="H16" s="30" t="n">
        <v>22</v>
      </c>
      <c r="I16" s="31"/>
      <c r="J16" s="32" t="n">
        <v>1</v>
      </c>
      <c r="K16" s="33"/>
      <c r="L16" s="34" t="n">
        <v>0</v>
      </c>
      <c r="M16" s="33"/>
      <c r="N16" s="34" t="n">
        <v>0</v>
      </c>
      <c r="O16" s="33"/>
      <c r="P16" s="34" t="n">
        <v>3</v>
      </c>
      <c r="Q16" s="33"/>
      <c r="R16" s="35" t="n">
        <f aca="false">B16+D16+F16+H16+J16+L16+N16+P16</f>
        <v>912</v>
      </c>
      <c r="S16" s="36" t="n">
        <f aca="false">C16+E16+G16+I16+K16+M16+O16+Q16</f>
        <v>0</v>
      </c>
    </row>
    <row r="17" customFormat="false" ht="12.75" hidden="false" customHeight="false" outlineLevel="0" collapsed="false">
      <c r="A17" s="23" t="s">
        <v>26</v>
      </c>
      <c r="B17" s="24" t="n">
        <v>51</v>
      </c>
      <c r="C17" s="25"/>
      <c r="D17" s="26" t="n">
        <v>14</v>
      </c>
      <c r="E17" s="27"/>
      <c r="F17" s="28" t="n">
        <v>154</v>
      </c>
      <c r="G17" s="29"/>
      <c r="H17" s="30" t="n">
        <v>11</v>
      </c>
      <c r="I17" s="31"/>
      <c r="J17" s="32" t="n">
        <v>0</v>
      </c>
      <c r="K17" s="33"/>
      <c r="L17" s="34" t="n">
        <v>0</v>
      </c>
      <c r="M17" s="33"/>
      <c r="N17" s="34" t="n">
        <v>0</v>
      </c>
      <c r="O17" s="33"/>
      <c r="P17" s="34" t="n">
        <v>1</v>
      </c>
      <c r="Q17" s="33"/>
      <c r="R17" s="35" t="n">
        <f aca="false">B17+D17+F17+H17+J17+L17+N17+P17</f>
        <v>231</v>
      </c>
      <c r="S17" s="36" t="n">
        <f aca="false">C17+E17+G17+I17+K17+M17+O17+Q17</f>
        <v>0</v>
      </c>
    </row>
    <row r="18" customFormat="false" ht="12.75" hidden="false" customHeight="false" outlineLevel="0" collapsed="false">
      <c r="A18" s="23" t="s">
        <v>27</v>
      </c>
      <c r="B18" s="24" t="n">
        <v>27</v>
      </c>
      <c r="C18" s="25"/>
      <c r="D18" s="26" t="n">
        <v>4</v>
      </c>
      <c r="E18" s="27"/>
      <c r="F18" s="28" t="n">
        <v>175</v>
      </c>
      <c r="G18" s="29"/>
      <c r="H18" s="30" t="n">
        <v>31</v>
      </c>
      <c r="I18" s="31"/>
      <c r="J18" s="32" t="n">
        <v>3</v>
      </c>
      <c r="K18" s="33"/>
      <c r="L18" s="34" t="n">
        <v>3</v>
      </c>
      <c r="M18" s="33"/>
      <c r="N18" s="34" t="n">
        <v>2</v>
      </c>
      <c r="O18" s="33"/>
      <c r="P18" s="34" t="n">
        <v>9</v>
      </c>
      <c r="Q18" s="33"/>
      <c r="R18" s="35" t="n">
        <f aca="false">B18+D18+F18+H18+J18+L18+N18+P18</f>
        <v>254</v>
      </c>
      <c r="S18" s="36" t="n">
        <f aca="false">C18+E18+G18+I18+K18+M18+O18+Q18</f>
        <v>0</v>
      </c>
    </row>
    <row r="19" customFormat="false" ht="12.75" hidden="false" customHeight="false" outlineLevel="0" collapsed="false">
      <c r="A19" s="23" t="s">
        <v>28</v>
      </c>
      <c r="B19" s="24" t="n">
        <v>7</v>
      </c>
      <c r="C19" s="25"/>
      <c r="D19" s="26" t="n">
        <v>2</v>
      </c>
      <c r="E19" s="27"/>
      <c r="F19" s="28" t="n">
        <v>6</v>
      </c>
      <c r="G19" s="29"/>
      <c r="H19" s="30" t="n">
        <v>7</v>
      </c>
      <c r="I19" s="31"/>
      <c r="J19" s="32" t="n">
        <v>0</v>
      </c>
      <c r="K19" s="33"/>
      <c r="L19" s="34" t="n">
        <v>1</v>
      </c>
      <c r="M19" s="33"/>
      <c r="N19" s="34" t="n">
        <v>1</v>
      </c>
      <c r="O19" s="33"/>
      <c r="P19" s="34" t="n">
        <v>1</v>
      </c>
      <c r="Q19" s="33"/>
      <c r="R19" s="35" t="n">
        <f aca="false">B19+D19+F19+H19+J19+L19+N19+P19</f>
        <v>25</v>
      </c>
      <c r="S19" s="36" t="n">
        <f aca="false">C19+E19+G19+I19+K19+M19+O19+Q19</f>
        <v>0</v>
      </c>
    </row>
    <row r="20" customFormat="false" ht="12.75" hidden="false" customHeight="false" outlineLevel="0" collapsed="false">
      <c r="A20" s="23" t="s">
        <v>29</v>
      </c>
      <c r="B20" s="24" t="n">
        <v>26</v>
      </c>
      <c r="C20" s="25"/>
      <c r="D20" s="26" t="n">
        <v>19</v>
      </c>
      <c r="E20" s="27"/>
      <c r="F20" s="28" t="n">
        <v>127</v>
      </c>
      <c r="G20" s="29"/>
      <c r="H20" s="30" t="n">
        <v>1</v>
      </c>
      <c r="I20" s="31"/>
      <c r="J20" s="32" t="n">
        <v>2</v>
      </c>
      <c r="K20" s="33"/>
      <c r="L20" s="34" t="n">
        <v>0</v>
      </c>
      <c r="M20" s="33"/>
      <c r="N20" s="34" t="n">
        <v>0</v>
      </c>
      <c r="O20" s="33" t="n">
        <v>1</v>
      </c>
      <c r="P20" s="34" t="n">
        <v>1</v>
      </c>
      <c r="Q20" s="33"/>
      <c r="R20" s="35" t="n">
        <f aca="false">B20+D20+F20+H20+J20+L20+N20+P20</f>
        <v>176</v>
      </c>
      <c r="S20" s="36" t="n">
        <f aca="false">C20+E20+G20+I20+K20+M20+O20+Q20</f>
        <v>1</v>
      </c>
    </row>
    <row r="21" customFormat="false" ht="12.75" hidden="false" customHeight="false" outlineLevel="0" collapsed="false">
      <c r="A21" s="23" t="s">
        <v>30</v>
      </c>
      <c r="B21" s="24" t="n">
        <v>95</v>
      </c>
      <c r="C21" s="25"/>
      <c r="D21" s="26" t="n">
        <v>45</v>
      </c>
      <c r="E21" s="27"/>
      <c r="F21" s="28" t="n">
        <v>317</v>
      </c>
      <c r="G21" s="29"/>
      <c r="H21" s="30" t="n">
        <v>46</v>
      </c>
      <c r="I21" s="31"/>
      <c r="J21" s="32" t="n">
        <v>1</v>
      </c>
      <c r="K21" s="33"/>
      <c r="L21" s="34" t="n">
        <v>3</v>
      </c>
      <c r="M21" s="33"/>
      <c r="N21" s="34" t="n">
        <v>0</v>
      </c>
      <c r="O21" s="33"/>
      <c r="P21" s="34" t="n">
        <v>6</v>
      </c>
      <c r="Q21" s="33"/>
      <c r="R21" s="35" t="n">
        <f aca="false">B21+D21+F21+H21+J21+L21+N21+P21</f>
        <v>513</v>
      </c>
      <c r="S21" s="36" t="n">
        <f aca="false">C21+E21+G21+I21+K21+M21+O21+Q21</f>
        <v>0</v>
      </c>
    </row>
    <row r="22" customFormat="false" ht="12.75" hidden="false" customHeight="false" outlineLevel="0" collapsed="false">
      <c r="A22" s="23" t="s">
        <v>31</v>
      </c>
      <c r="B22" s="24" t="n">
        <v>138</v>
      </c>
      <c r="C22" s="25"/>
      <c r="D22" s="26" t="n">
        <v>67</v>
      </c>
      <c r="E22" s="27"/>
      <c r="F22" s="28" t="n">
        <v>487</v>
      </c>
      <c r="G22" s="29"/>
      <c r="H22" s="30" t="n">
        <v>36</v>
      </c>
      <c r="I22" s="31"/>
      <c r="J22" s="32" t="n">
        <v>5</v>
      </c>
      <c r="K22" s="33"/>
      <c r="L22" s="34" t="n">
        <v>3</v>
      </c>
      <c r="M22" s="33"/>
      <c r="N22" s="34" t="n">
        <v>1</v>
      </c>
      <c r="O22" s="33"/>
      <c r="P22" s="34" t="n">
        <v>2</v>
      </c>
      <c r="Q22" s="33"/>
      <c r="R22" s="35" t="n">
        <f aca="false">B22+D22+F22+H22+J22+L22+N22+P22</f>
        <v>739</v>
      </c>
      <c r="S22" s="36" t="n">
        <f aca="false">C22+E22+G22+I22+K22+M22+O22+Q22</f>
        <v>0</v>
      </c>
    </row>
    <row r="23" customFormat="false" ht="12.75" hidden="false" customHeight="false" outlineLevel="0" collapsed="false">
      <c r="A23" s="23" t="s">
        <v>32</v>
      </c>
      <c r="B23" s="24" t="n">
        <v>46</v>
      </c>
      <c r="C23" s="25"/>
      <c r="D23" s="26" t="n">
        <v>20</v>
      </c>
      <c r="E23" s="27"/>
      <c r="F23" s="28" t="n">
        <v>275</v>
      </c>
      <c r="G23" s="29"/>
      <c r="H23" s="30" t="n">
        <v>0</v>
      </c>
      <c r="I23" s="31"/>
      <c r="J23" s="32" t="n">
        <v>3</v>
      </c>
      <c r="K23" s="33"/>
      <c r="L23" s="34" t="n">
        <v>5</v>
      </c>
      <c r="M23" s="33"/>
      <c r="N23" s="34" t="n">
        <v>0</v>
      </c>
      <c r="O23" s="33"/>
      <c r="P23" s="34" t="n">
        <v>5</v>
      </c>
      <c r="Q23" s="33"/>
      <c r="R23" s="35" t="n">
        <f aca="false">B23+D23+F23+H23+J23+L23+N23+P23</f>
        <v>354</v>
      </c>
      <c r="S23" s="36" t="n">
        <f aca="false">C23+E23+G23+I23+K23+M23+O23+Q23</f>
        <v>0</v>
      </c>
    </row>
    <row r="24" customFormat="false" ht="12.75" hidden="false" customHeight="false" outlineLevel="0" collapsed="false">
      <c r="A24" s="23" t="s">
        <v>33</v>
      </c>
      <c r="B24" s="24" t="n">
        <v>49</v>
      </c>
      <c r="C24" s="25"/>
      <c r="D24" s="26" t="n">
        <v>2</v>
      </c>
      <c r="E24" s="27"/>
      <c r="F24" s="28" t="n">
        <v>171</v>
      </c>
      <c r="G24" s="29"/>
      <c r="H24" s="30" t="n">
        <v>3</v>
      </c>
      <c r="I24" s="31"/>
      <c r="J24" s="32" t="n">
        <v>4</v>
      </c>
      <c r="K24" s="33"/>
      <c r="L24" s="34" t="n">
        <v>3</v>
      </c>
      <c r="M24" s="33"/>
      <c r="N24" s="34" t="n">
        <v>0</v>
      </c>
      <c r="O24" s="33"/>
      <c r="P24" s="34" t="n">
        <v>2</v>
      </c>
      <c r="Q24" s="33"/>
      <c r="R24" s="35" t="n">
        <f aca="false">B24+D24+F24+H24+J24+L24+N24+P24</f>
        <v>234</v>
      </c>
      <c r="S24" s="36" t="n">
        <f aca="false">C24+E24+G24+I24+K24+M24+O24+Q24</f>
        <v>0</v>
      </c>
    </row>
    <row r="25" customFormat="false" ht="12.75" hidden="false" customHeight="false" outlineLevel="0" collapsed="false">
      <c r="A25" s="23" t="s">
        <v>34</v>
      </c>
      <c r="B25" s="24" t="n">
        <v>57</v>
      </c>
      <c r="C25" s="25"/>
      <c r="D25" s="26" t="n">
        <v>41</v>
      </c>
      <c r="E25" s="27"/>
      <c r="F25" s="28" t="n">
        <v>333</v>
      </c>
      <c r="G25" s="29"/>
      <c r="H25" s="30" t="n">
        <v>12</v>
      </c>
      <c r="I25" s="31"/>
      <c r="J25" s="32" t="n">
        <v>0</v>
      </c>
      <c r="K25" s="33"/>
      <c r="L25" s="34" t="n">
        <v>0</v>
      </c>
      <c r="M25" s="33"/>
      <c r="N25" s="34" t="n">
        <v>0</v>
      </c>
      <c r="O25" s="33"/>
      <c r="P25" s="34" t="n">
        <v>0</v>
      </c>
      <c r="Q25" s="33"/>
      <c r="R25" s="35" t="n">
        <f aca="false">B25+D25+F25+H25+J25+L25+N25+P25</f>
        <v>443</v>
      </c>
      <c r="S25" s="36" t="n">
        <f aca="false">C25+E25+G25+I25+K25+M25+O25+Q25</f>
        <v>0</v>
      </c>
    </row>
    <row r="26" customFormat="false" ht="12.75" hidden="false" customHeight="false" outlineLevel="0" collapsed="false">
      <c r="A26" s="23" t="s">
        <v>35</v>
      </c>
      <c r="B26" s="24" t="n">
        <v>5</v>
      </c>
      <c r="C26" s="25"/>
      <c r="D26" s="26" t="n">
        <v>11</v>
      </c>
      <c r="E26" s="27"/>
      <c r="F26" s="28" t="n">
        <v>182</v>
      </c>
      <c r="G26" s="29"/>
      <c r="H26" s="30" t="n">
        <v>18</v>
      </c>
      <c r="I26" s="31"/>
      <c r="J26" s="32" t="n">
        <v>8</v>
      </c>
      <c r="K26" s="33"/>
      <c r="L26" s="34" t="n">
        <v>8</v>
      </c>
      <c r="M26" s="33"/>
      <c r="N26" s="34" t="n">
        <v>0</v>
      </c>
      <c r="O26" s="33"/>
      <c r="P26" s="34" t="n">
        <v>6</v>
      </c>
      <c r="Q26" s="33"/>
      <c r="R26" s="35" t="n">
        <f aca="false">B26+D26+F26+H26+J26+L26+N26+P26</f>
        <v>238</v>
      </c>
      <c r="S26" s="36" t="n">
        <f aca="false">C26+E26+G26+I26+K26+M26+O26+Q26</f>
        <v>0</v>
      </c>
    </row>
    <row r="27" customFormat="false" ht="12.75" hidden="false" customHeight="false" outlineLevel="0" collapsed="false">
      <c r="A27" s="23" t="s">
        <v>36</v>
      </c>
      <c r="B27" s="24" t="n">
        <v>34</v>
      </c>
      <c r="C27" s="25"/>
      <c r="D27" s="26" t="n">
        <v>18</v>
      </c>
      <c r="E27" s="27"/>
      <c r="F27" s="28" t="n">
        <v>179</v>
      </c>
      <c r="G27" s="29"/>
      <c r="H27" s="30" t="n">
        <v>12</v>
      </c>
      <c r="I27" s="31"/>
      <c r="J27" s="32" t="n">
        <v>1</v>
      </c>
      <c r="K27" s="33"/>
      <c r="L27" s="34" t="n">
        <v>1</v>
      </c>
      <c r="M27" s="33"/>
      <c r="N27" s="34" t="n">
        <v>0</v>
      </c>
      <c r="O27" s="33"/>
      <c r="P27" s="34" t="n">
        <v>3</v>
      </c>
      <c r="Q27" s="33"/>
      <c r="R27" s="35" t="n">
        <f aca="false">B27+D27+F27+H27+J27+L27+N27+P27</f>
        <v>248</v>
      </c>
      <c r="S27" s="36" t="n">
        <f aca="false">C27+E27+G27+I27+K27+M27+O27+Q27</f>
        <v>0</v>
      </c>
    </row>
    <row r="28" customFormat="false" ht="12.75" hidden="false" customHeight="false" outlineLevel="0" collapsed="false">
      <c r="A28" s="23" t="s">
        <v>37</v>
      </c>
      <c r="B28" s="24" t="n">
        <v>7</v>
      </c>
      <c r="C28" s="25"/>
      <c r="D28" s="26" t="n">
        <v>11</v>
      </c>
      <c r="E28" s="27"/>
      <c r="F28" s="28" t="n">
        <v>97</v>
      </c>
      <c r="G28" s="29"/>
      <c r="H28" s="30" t="n">
        <v>2</v>
      </c>
      <c r="I28" s="31"/>
      <c r="J28" s="32" t="n">
        <v>0</v>
      </c>
      <c r="K28" s="33"/>
      <c r="L28" s="34" t="n">
        <v>0</v>
      </c>
      <c r="M28" s="33"/>
      <c r="N28" s="34" t="n">
        <v>2</v>
      </c>
      <c r="O28" s="33"/>
      <c r="P28" s="34" t="n">
        <v>2</v>
      </c>
      <c r="Q28" s="33"/>
      <c r="R28" s="35" t="n">
        <f aca="false">B28+D28+F28+H28+J28+L28+N28+P28</f>
        <v>121</v>
      </c>
      <c r="S28" s="36" t="n">
        <f aca="false">C28+E28+G28+I28+K28+M28+O28+Q28</f>
        <v>0</v>
      </c>
    </row>
    <row r="29" customFormat="false" ht="12.75" hidden="false" customHeight="false" outlineLevel="0" collapsed="false">
      <c r="A29" s="23" t="s">
        <v>38</v>
      </c>
      <c r="B29" s="24" t="n">
        <v>54</v>
      </c>
      <c r="C29" s="25"/>
      <c r="D29" s="26" t="n">
        <v>23</v>
      </c>
      <c r="E29" s="27"/>
      <c r="F29" s="28" t="n">
        <v>319</v>
      </c>
      <c r="G29" s="29"/>
      <c r="H29" s="30" t="n">
        <v>20</v>
      </c>
      <c r="I29" s="31"/>
      <c r="J29" s="32" t="n">
        <v>0</v>
      </c>
      <c r="K29" s="33"/>
      <c r="L29" s="34" t="n">
        <v>0</v>
      </c>
      <c r="M29" s="33"/>
      <c r="N29" s="34" t="n">
        <v>1</v>
      </c>
      <c r="O29" s="33"/>
      <c r="P29" s="34" t="n">
        <v>4</v>
      </c>
      <c r="Q29" s="33"/>
      <c r="R29" s="35" t="n">
        <f aca="false">B29+D29+F29+H29+J29+L29+N29+P29</f>
        <v>421</v>
      </c>
      <c r="S29" s="36" t="n">
        <f aca="false">C29+E29+G29+I29+K29+M29+O29+Q29</f>
        <v>0</v>
      </c>
    </row>
    <row r="30" customFormat="false" ht="12.75" hidden="false" customHeight="false" outlineLevel="0" collapsed="false">
      <c r="A30" s="23" t="s">
        <v>39</v>
      </c>
      <c r="B30" s="24" t="n">
        <v>4</v>
      </c>
      <c r="C30" s="25"/>
      <c r="D30" s="26" t="n">
        <v>6</v>
      </c>
      <c r="E30" s="27"/>
      <c r="F30" s="28" t="n">
        <v>35</v>
      </c>
      <c r="G30" s="29"/>
      <c r="H30" s="30" t="n">
        <v>6</v>
      </c>
      <c r="I30" s="31"/>
      <c r="J30" s="32" t="n">
        <v>0</v>
      </c>
      <c r="K30" s="33"/>
      <c r="L30" s="34" t="n">
        <v>0</v>
      </c>
      <c r="M30" s="33"/>
      <c r="N30" s="34" t="n">
        <v>0</v>
      </c>
      <c r="O30" s="33"/>
      <c r="P30" s="34" t="n">
        <v>0</v>
      </c>
      <c r="Q30" s="33"/>
      <c r="R30" s="35" t="n">
        <f aca="false">B30+D30+F30+H30+J30+L30+N30+P30</f>
        <v>51</v>
      </c>
      <c r="S30" s="36" t="n">
        <f aca="false">C30+E30+G30+I30+K30+M30+O30+Q30</f>
        <v>0</v>
      </c>
    </row>
    <row r="31" customFormat="false" ht="12.75" hidden="false" customHeight="false" outlineLevel="0" collapsed="false">
      <c r="A31" s="23" t="s">
        <v>40</v>
      </c>
      <c r="B31" s="24" t="n">
        <v>23</v>
      </c>
      <c r="C31" s="25"/>
      <c r="D31" s="26" t="n">
        <v>12</v>
      </c>
      <c r="E31" s="27"/>
      <c r="F31" s="28" t="n">
        <v>122</v>
      </c>
      <c r="G31" s="29"/>
      <c r="H31" s="30" t="n">
        <v>2</v>
      </c>
      <c r="I31" s="31"/>
      <c r="J31" s="32" t="n">
        <v>0</v>
      </c>
      <c r="K31" s="33"/>
      <c r="L31" s="34" t="n">
        <v>0</v>
      </c>
      <c r="M31" s="33"/>
      <c r="N31" s="34" t="n">
        <v>0</v>
      </c>
      <c r="O31" s="33"/>
      <c r="P31" s="34" t="n">
        <v>1</v>
      </c>
      <c r="Q31" s="33"/>
      <c r="R31" s="35" t="n">
        <f aca="false">B31+D31+F31+H31+J31+L31+N31+P31</f>
        <v>160</v>
      </c>
      <c r="S31" s="36" t="n">
        <f aca="false">C31+E31+G31+I31+K31+M31+O31+Q31</f>
        <v>0</v>
      </c>
    </row>
    <row r="32" customFormat="false" ht="12.75" hidden="false" customHeight="false" outlineLevel="0" collapsed="false">
      <c r="A32" s="23" t="s">
        <v>41</v>
      </c>
      <c r="B32" s="24" t="n">
        <v>130</v>
      </c>
      <c r="C32" s="25"/>
      <c r="D32" s="26" t="n">
        <v>36</v>
      </c>
      <c r="E32" s="27"/>
      <c r="F32" s="28" t="n">
        <v>487</v>
      </c>
      <c r="G32" s="29"/>
      <c r="H32" s="30" t="n">
        <v>29</v>
      </c>
      <c r="I32" s="31"/>
      <c r="J32" s="32" t="n">
        <v>3</v>
      </c>
      <c r="K32" s="33"/>
      <c r="L32" s="34" t="n">
        <v>2</v>
      </c>
      <c r="M32" s="33"/>
      <c r="N32" s="34" t="n">
        <v>4</v>
      </c>
      <c r="O32" s="33"/>
      <c r="P32" s="34" t="n">
        <v>5</v>
      </c>
      <c r="Q32" s="33"/>
      <c r="R32" s="35" t="n">
        <f aca="false">B32+D32+F32+H32+J32+L32+N32+P32</f>
        <v>696</v>
      </c>
      <c r="S32" s="36" t="n">
        <f aca="false">C32+E32+G32+I32+K32+M32+O32+Q32</f>
        <v>0</v>
      </c>
    </row>
    <row r="33" customFormat="false" ht="12.75" hidden="false" customHeight="false" outlineLevel="0" collapsed="false">
      <c r="A33" s="23" t="s">
        <v>42</v>
      </c>
      <c r="B33" s="24" t="n">
        <v>79</v>
      </c>
      <c r="C33" s="25"/>
      <c r="D33" s="26" t="n">
        <v>40</v>
      </c>
      <c r="E33" s="27"/>
      <c r="F33" s="28" t="n">
        <v>255</v>
      </c>
      <c r="G33" s="29"/>
      <c r="H33" s="30" t="n">
        <v>6</v>
      </c>
      <c r="I33" s="31"/>
      <c r="J33" s="32" t="n">
        <v>8</v>
      </c>
      <c r="K33" s="33"/>
      <c r="L33" s="34" t="n">
        <v>4</v>
      </c>
      <c r="M33" s="33"/>
      <c r="N33" s="34" t="n">
        <v>0</v>
      </c>
      <c r="O33" s="33"/>
      <c r="P33" s="34" t="n">
        <v>1</v>
      </c>
      <c r="Q33" s="33"/>
      <c r="R33" s="35" t="n">
        <f aca="false">B33+D33+F33+H33+J33+L33+N33+P33</f>
        <v>393</v>
      </c>
      <c r="S33" s="36" t="n">
        <f aca="false">C33+E33+G33+I33+K33+M33+O33+Q33</f>
        <v>0</v>
      </c>
    </row>
    <row r="34" customFormat="false" ht="12.75" hidden="false" customHeight="false" outlineLevel="0" collapsed="false">
      <c r="A34" s="23" t="s">
        <v>43</v>
      </c>
      <c r="B34" s="24" t="n">
        <v>41</v>
      </c>
      <c r="C34" s="25"/>
      <c r="D34" s="26" t="n">
        <v>22</v>
      </c>
      <c r="E34" s="27"/>
      <c r="F34" s="28" t="n">
        <v>225</v>
      </c>
      <c r="G34" s="29"/>
      <c r="H34" s="30" t="n">
        <v>8</v>
      </c>
      <c r="I34" s="31"/>
      <c r="J34" s="32" t="n">
        <v>2</v>
      </c>
      <c r="K34" s="33"/>
      <c r="L34" s="34" t="n">
        <v>0</v>
      </c>
      <c r="M34" s="33"/>
      <c r="N34" s="34" t="n">
        <v>0</v>
      </c>
      <c r="O34" s="33"/>
      <c r="P34" s="34" t="n">
        <v>0</v>
      </c>
      <c r="Q34" s="33"/>
      <c r="R34" s="35" t="n">
        <f aca="false">B34+D34+F34+H34+J34+L34+N34+P34</f>
        <v>298</v>
      </c>
      <c r="S34" s="36" t="n">
        <f aca="false">C34+E34+G34+I34+K34+M34+O34+Q34</f>
        <v>0</v>
      </c>
    </row>
    <row r="35" customFormat="false" ht="12.75" hidden="false" customHeight="false" outlineLevel="0" collapsed="false">
      <c r="A35" s="23" t="s">
        <v>44</v>
      </c>
      <c r="B35" s="24" t="n">
        <v>16</v>
      </c>
      <c r="C35" s="25"/>
      <c r="D35" s="26" t="n">
        <v>0</v>
      </c>
      <c r="E35" s="27" t="n">
        <v>3</v>
      </c>
      <c r="F35" s="28" t="n">
        <v>99</v>
      </c>
      <c r="G35" s="29"/>
      <c r="H35" s="30" t="n">
        <v>1</v>
      </c>
      <c r="I35" s="31"/>
      <c r="J35" s="32" t="n">
        <v>5</v>
      </c>
      <c r="K35" s="33"/>
      <c r="L35" s="34" t="n">
        <v>4</v>
      </c>
      <c r="M35" s="33"/>
      <c r="N35" s="34" t="n">
        <v>1</v>
      </c>
      <c r="O35" s="33"/>
      <c r="P35" s="34" t="n">
        <v>4</v>
      </c>
      <c r="Q35" s="33"/>
      <c r="R35" s="35" t="n">
        <f aca="false">B35+D35+F35+H35+J35+L35+N35+P35</f>
        <v>130</v>
      </c>
      <c r="S35" s="36" t="n">
        <f aca="false">C35+E35+G35+I35+K35+M35+O35+Q35</f>
        <v>3</v>
      </c>
    </row>
    <row r="36" customFormat="false" ht="12.75" hidden="false" customHeight="false" outlineLevel="0" collapsed="false">
      <c r="A36" s="23" t="s">
        <v>45</v>
      </c>
      <c r="B36" s="24" t="n">
        <v>52</v>
      </c>
      <c r="C36" s="25"/>
      <c r="D36" s="26" t="n">
        <v>14</v>
      </c>
      <c r="E36" s="27"/>
      <c r="F36" s="28" t="n">
        <v>282</v>
      </c>
      <c r="G36" s="29"/>
      <c r="H36" s="30" t="n">
        <v>17</v>
      </c>
      <c r="I36" s="31"/>
      <c r="J36" s="32" t="n">
        <v>2</v>
      </c>
      <c r="K36" s="33"/>
      <c r="L36" s="34" t="n">
        <v>2</v>
      </c>
      <c r="M36" s="33"/>
      <c r="N36" s="34" t="n">
        <v>0</v>
      </c>
      <c r="O36" s="33"/>
      <c r="P36" s="34" t="n">
        <v>0</v>
      </c>
      <c r="Q36" s="33"/>
      <c r="R36" s="35" t="n">
        <f aca="false">B36+D36+F36+H36+J36+L36+N36+P36</f>
        <v>369</v>
      </c>
      <c r="S36" s="36" t="n">
        <f aca="false">C36+E36+G36+I36+K36+M36+O36+Q36</f>
        <v>0</v>
      </c>
    </row>
    <row r="37" customFormat="false" ht="12.75" hidden="false" customHeight="false" outlineLevel="0" collapsed="false">
      <c r="A37" s="23" t="s">
        <v>46</v>
      </c>
      <c r="B37" s="24" t="n">
        <v>13</v>
      </c>
      <c r="C37" s="25"/>
      <c r="D37" s="26" t="n">
        <v>4</v>
      </c>
      <c r="E37" s="27"/>
      <c r="F37" s="28" t="n">
        <v>94</v>
      </c>
      <c r="G37" s="29"/>
      <c r="H37" s="30" t="n">
        <v>8</v>
      </c>
      <c r="I37" s="31"/>
      <c r="J37" s="32" t="n">
        <v>0</v>
      </c>
      <c r="K37" s="33"/>
      <c r="L37" s="34" t="n">
        <v>0</v>
      </c>
      <c r="M37" s="33"/>
      <c r="N37" s="34" t="n">
        <v>2</v>
      </c>
      <c r="O37" s="33"/>
      <c r="P37" s="34" t="n">
        <v>0</v>
      </c>
      <c r="Q37" s="33"/>
      <c r="R37" s="35" t="n">
        <f aca="false">B37+D37+F37+H37+J37+L37+N37+P37</f>
        <v>121</v>
      </c>
      <c r="S37" s="36" t="n">
        <f aca="false">C37+E37+G37+I37+K37+M37+O37+Q37</f>
        <v>0</v>
      </c>
    </row>
    <row r="38" customFormat="false" ht="12.75" hidden="false" customHeight="false" outlineLevel="0" collapsed="false">
      <c r="A38" s="23" t="s">
        <v>47</v>
      </c>
      <c r="B38" s="24" t="n">
        <v>18</v>
      </c>
      <c r="C38" s="25"/>
      <c r="D38" s="26" t="n">
        <v>10</v>
      </c>
      <c r="E38" s="27"/>
      <c r="F38" s="28" t="n">
        <v>126</v>
      </c>
      <c r="G38" s="29"/>
      <c r="H38" s="30" t="n">
        <v>3</v>
      </c>
      <c r="I38" s="31"/>
      <c r="J38" s="32" t="n">
        <v>0</v>
      </c>
      <c r="K38" s="33"/>
      <c r="L38" s="34" t="n">
        <v>1</v>
      </c>
      <c r="M38" s="33"/>
      <c r="N38" s="34" t="n">
        <v>0</v>
      </c>
      <c r="O38" s="33"/>
      <c r="P38" s="34" t="n">
        <v>1</v>
      </c>
      <c r="Q38" s="33"/>
      <c r="R38" s="35" t="n">
        <f aca="false">B38+D38+F38+H38+J38+L38+N38+P38</f>
        <v>159</v>
      </c>
      <c r="S38" s="36" t="n">
        <f aca="false">C38+E38+G38+I38+K38+M38+O38+Q38</f>
        <v>0</v>
      </c>
    </row>
    <row r="39" customFormat="false" ht="12.75" hidden="false" customHeight="false" outlineLevel="0" collapsed="false">
      <c r="A39" s="23" t="s">
        <v>48</v>
      </c>
      <c r="B39" s="24" t="n">
        <v>16</v>
      </c>
      <c r="C39" s="25"/>
      <c r="D39" s="26" t="n">
        <v>8</v>
      </c>
      <c r="E39" s="27"/>
      <c r="F39" s="28" t="n">
        <v>123</v>
      </c>
      <c r="G39" s="29"/>
      <c r="H39" s="30" t="n">
        <v>11</v>
      </c>
      <c r="I39" s="31"/>
      <c r="J39" s="32" t="n">
        <v>0</v>
      </c>
      <c r="K39" s="33"/>
      <c r="L39" s="34" t="n">
        <v>0</v>
      </c>
      <c r="M39" s="33"/>
      <c r="N39" s="34" t="n">
        <v>0</v>
      </c>
      <c r="O39" s="33"/>
      <c r="P39" s="34" t="n">
        <v>0</v>
      </c>
      <c r="Q39" s="33"/>
      <c r="R39" s="35" t="n">
        <f aca="false">B39+D39+F39+H39+J39+L39+N39+P39</f>
        <v>158</v>
      </c>
      <c r="S39" s="36" t="n">
        <f aca="false">C39+E39+G39+I39+K39+M39+O39+Q39</f>
        <v>0</v>
      </c>
    </row>
    <row r="40" customFormat="false" ht="12.75" hidden="false" customHeight="false" outlineLevel="0" collapsed="false">
      <c r="A40" s="23" t="s">
        <v>49</v>
      </c>
      <c r="B40" s="24" t="n">
        <v>11</v>
      </c>
      <c r="C40" s="25"/>
      <c r="D40" s="26" t="n">
        <v>9</v>
      </c>
      <c r="E40" s="27"/>
      <c r="F40" s="28" t="n">
        <v>39</v>
      </c>
      <c r="G40" s="29"/>
      <c r="H40" s="30" t="n">
        <v>0</v>
      </c>
      <c r="I40" s="31" t="n">
        <v>3</v>
      </c>
      <c r="J40" s="32" t="n">
        <v>0</v>
      </c>
      <c r="K40" s="33"/>
      <c r="L40" s="34" t="n">
        <v>0</v>
      </c>
      <c r="M40" s="33"/>
      <c r="N40" s="34" t="n">
        <v>0</v>
      </c>
      <c r="O40" s="33"/>
      <c r="P40" s="34" t="n">
        <v>0</v>
      </c>
      <c r="Q40" s="33"/>
      <c r="R40" s="35" t="n">
        <f aca="false">B40+D40+F40+H40+J40+L40+N40+P40</f>
        <v>59</v>
      </c>
      <c r="S40" s="36" t="n">
        <f aca="false">C40+E40+G40+I40+K40+M40+O40+Q40</f>
        <v>3</v>
      </c>
    </row>
    <row r="41" customFormat="false" ht="12.75" hidden="false" customHeight="false" outlineLevel="0" collapsed="false">
      <c r="A41" s="23" t="s">
        <v>50</v>
      </c>
      <c r="B41" s="24" t="n">
        <v>13</v>
      </c>
      <c r="C41" s="25"/>
      <c r="D41" s="26" t="n">
        <v>17</v>
      </c>
      <c r="E41" s="27"/>
      <c r="F41" s="28" t="n">
        <v>104</v>
      </c>
      <c r="G41" s="29"/>
      <c r="H41" s="30" t="n">
        <v>3</v>
      </c>
      <c r="I41" s="31"/>
      <c r="J41" s="32" t="n">
        <v>0</v>
      </c>
      <c r="K41" s="33"/>
      <c r="L41" s="34" t="n">
        <v>0</v>
      </c>
      <c r="M41" s="33"/>
      <c r="N41" s="34" t="n">
        <v>1</v>
      </c>
      <c r="O41" s="33"/>
      <c r="P41" s="34" t="n">
        <v>0</v>
      </c>
      <c r="Q41" s="33"/>
      <c r="R41" s="35" t="n">
        <f aca="false">B41+D41+F41+H41+J41+L41+N41+P41</f>
        <v>138</v>
      </c>
      <c r="S41" s="36" t="n">
        <f aca="false">C41+E41+G41+I41+K41+M41+O41+Q41</f>
        <v>0</v>
      </c>
    </row>
    <row r="42" customFormat="false" ht="12.75" hidden="false" customHeight="false" outlineLevel="0" collapsed="false">
      <c r="A42" s="23" t="s">
        <v>51</v>
      </c>
      <c r="B42" s="24" t="n">
        <v>0</v>
      </c>
      <c r="C42" s="25" t="n">
        <v>2</v>
      </c>
      <c r="D42" s="26" t="n">
        <v>3</v>
      </c>
      <c r="E42" s="27"/>
      <c r="F42" s="28" t="n">
        <v>54</v>
      </c>
      <c r="G42" s="29"/>
      <c r="H42" s="30" t="n">
        <v>2</v>
      </c>
      <c r="I42" s="31"/>
      <c r="J42" s="32" t="n">
        <v>5</v>
      </c>
      <c r="K42" s="33"/>
      <c r="L42" s="34" t="n">
        <v>2</v>
      </c>
      <c r="M42" s="33"/>
      <c r="N42" s="34" t="n">
        <v>1</v>
      </c>
      <c r="O42" s="33"/>
      <c r="P42" s="34" t="n">
        <v>0</v>
      </c>
      <c r="Q42" s="33"/>
      <c r="R42" s="35" t="n">
        <f aca="false">B42+D42+F42+H42+J42+L42+N42+P42</f>
        <v>67</v>
      </c>
      <c r="S42" s="36" t="n">
        <f aca="false">C42+E42+G42+I42+K42+M42+O42+Q42</f>
        <v>2</v>
      </c>
    </row>
    <row r="43" customFormat="false" ht="12.75" hidden="false" customHeight="false" outlineLevel="0" collapsed="false">
      <c r="A43" s="23" t="s">
        <v>52</v>
      </c>
      <c r="B43" s="24" t="n">
        <v>49</v>
      </c>
      <c r="C43" s="25"/>
      <c r="D43" s="26" t="n">
        <v>14</v>
      </c>
      <c r="E43" s="27"/>
      <c r="F43" s="28" t="n">
        <v>255</v>
      </c>
      <c r="G43" s="29"/>
      <c r="H43" s="30" t="n">
        <v>15</v>
      </c>
      <c r="I43" s="31"/>
      <c r="J43" s="32" t="n">
        <v>4</v>
      </c>
      <c r="K43" s="33"/>
      <c r="L43" s="34" t="n">
        <v>2</v>
      </c>
      <c r="M43" s="33"/>
      <c r="N43" s="34" t="n">
        <v>0</v>
      </c>
      <c r="O43" s="33"/>
      <c r="P43" s="34" t="n">
        <v>14</v>
      </c>
      <c r="Q43" s="33"/>
      <c r="R43" s="35" t="n">
        <f aca="false">B43+D43+F43+H43+J43+L43+N43+P43</f>
        <v>353</v>
      </c>
      <c r="S43" s="36" t="n">
        <f aca="false">C43+E43+G43+I43+K43+M43+O43+Q43</f>
        <v>0</v>
      </c>
    </row>
    <row r="44" customFormat="false" ht="12.75" hidden="false" customHeight="false" outlineLevel="0" collapsed="false">
      <c r="A44" s="23" t="s">
        <v>53</v>
      </c>
      <c r="B44" s="24" t="n">
        <v>9</v>
      </c>
      <c r="C44" s="25"/>
      <c r="D44" s="26" t="n">
        <v>0</v>
      </c>
      <c r="E44" s="27" t="n">
        <v>6</v>
      </c>
      <c r="F44" s="28" t="n">
        <v>165</v>
      </c>
      <c r="G44" s="29"/>
      <c r="H44" s="30" t="n">
        <v>2</v>
      </c>
      <c r="I44" s="31"/>
      <c r="J44" s="32" t="n">
        <v>0</v>
      </c>
      <c r="K44" s="33"/>
      <c r="L44" s="34" t="n">
        <v>0</v>
      </c>
      <c r="M44" s="33"/>
      <c r="N44" s="34" t="n">
        <v>1</v>
      </c>
      <c r="O44" s="33"/>
      <c r="P44" s="34" t="n">
        <v>0</v>
      </c>
      <c r="Q44" s="33"/>
      <c r="R44" s="35" t="n">
        <f aca="false">B44+D44+F44+H44+J44+L44+N44+P44</f>
        <v>177</v>
      </c>
      <c r="S44" s="36" t="n">
        <f aca="false">C44+E44+G44+I44+K44+M44+O44+Q44</f>
        <v>6</v>
      </c>
    </row>
    <row r="45" customFormat="false" ht="12.75" hidden="false" customHeight="false" outlineLevel="0" collapsed="false">
      <c r="A45" s="23" t="s">
        <v>54</v>
      </c>
      <c r="B45" s="24" t="n">
        <v>43</v>
      </c>
      <c r="C45" s="25"/>
      <c r="D45" s="26" t="n">
        <v>23</v>
      </c>
      <c r="E45" s="27"/>
      <c r="F45" s="28" t="n">
        <v>172</v>
      </c>
      <c r="G45" s="29"/>
      <c r="H45" s="30" t="n">
        <v>17</v>
      </c>
      <c r="I45" s="31"/>
      <c r="J45" s="32" t="n">
        <v>0</v>
      </c>
      <c r="K45" s="33"/>
      <c r="L45" s="34" t="n">
        <v>0</v>
      </c>
      <c r="M45" s="33"/>
      <c r="N45" s="34" t="n">
        <v>0</v>
      </c>
      <c r="O45" s="33"/>
      <c r="P45" s="34" t="n">
        <v>0</v>
      </c>
      <c r="Q45" s="33"/>
      <c r="R45" s="35" t="n">
        <f aca="false">B45+D45+F45+H45+J45+L45+N45+P45</f>
        <v>255</v>
      </c>
      <c r="S45" s="36" t="n">
        <f aca="false">C45+E45+G45+I45+K45+M45+O45+Q45</f>
        <v>0</v>
      </c>
    </row>
    <row r="46" customFormat="false" ht="12.75" hidden="false" customHeight="false" outlineLevel="0" collapsed="false">
      <c r="A46" s="23" t="s">
        <v>55</v>
      </c>
      <c r="B46" s="24" t="n">
        <v>22</v>
      </c>
      <c r="C46" s="25"/>
      <c r="D46" s="26" t="n">
        <v>5</v>
      </c>
      <c r="E46" s="27"/>
      <c r="F46" s="28" t="n">
        <v>129</v>
      </c>
      <c r="G46" s="29"/>
      <c r="H46" s="30" t="n">
        <v>7</v>
      </c>
      <c r="I46" s="31"/>
      <c r="J46" s="32" t="n">
        <v>0</v>
      </c>
      <c r="K46" s="33"/>
      <c r="L46" s="34" t="n">
        <v>0</v>
      </c>
      <c r="M46" s="33"/>
      <c r="N46" s="34" t="n">
        <v>1</v>
      </c>
      <c r="O46" s="33"/>
      <c r="P46" s="34" t="n">
        <v>0</v>
      </c>
      <c r="Q46" s="33"/>
      <c r="R46" s="35" t="n">
        <f aca="false">B46+D46+F46+H46+J46+L46+N46+P46</f>
        <v>164</v>
      </c>
      <c r="S46" s="36" t="n">
        <f aca="false">C46+E46+G46+I46+K46+M46+O46+Q46</f>
        <v>0</v>
      </c>
    </row>
    <row r="47" customFormat="false" ht="12.75" hidden="false" customHeight="false" outlineLevel="0" collapsed="false">
      <c r="A47" s="23" t="s">
        <v>56</v>
      </c>
      <c r="B47" s="24" t="n">
        <v>22</v>
      </c>
      <c r="C47" s="25"/>
      <c r="D47" s="26" t="n">
        <v>12</v>
      </c>
      <c r="E47" s="27"/>
      <c r="F47" s="28" t="n">
        <v>130</v>
      </c>
      <c r="G47" s="29"/>
      <c r="H47" s="30" t="n">
        <v>5</v>
      </c>
      <c r="I47" s="31"/>
      <c r="J47" s="32" t="n">
        <v>1</v>
      </c>
      <c r="K47" s="33"/>
      <c r="L47" s="34" t="n">
        <v>0</v>
      </c>
      <c r="M47" s="33"/>
      <c r="N47" s="34" t="n">
        <v>1</v>
      </c>
      <c r="O47" s="33"/>
      <c r="P47" s="34" t="n">
        <v>0</v>
      </c>
      <c r="Q47" s="33"/>
      <c r="R47" s="35" t="n">
        <f aca="false">B47+D47+F47+H47+J47+L47+N47+P47</f>
        <v>171</v>
      </c>
      <c r="S47" s="36" t="n">
        <f aca="false">C47+E47+G47+I47+K47+M47+O47+Q47</f>
        <v>0</v>
      </c>
    </row>
    <row r="48" customFormat="false" ht="12.75" hidden="false" customHeight="false" outlineLevel="0" collapsed="false">
      <c r="A48" s="23" t="s">
        <v>57</v>
      </c>
      <c r="B48" s="24" t="n">
        <v>56</v>
      </c>
      <c r="C48" s="25"/>
      <c r="D48" s="26" t="n">
        <v>23</v>
      </c>
      <c r="E48" s="27"/>
      <c r="F48" s="28" t="n">
        <v>207</v>
      </c>
      <c r="G48" s="29"/>
      <c r="H48" s="30" t="n">
        <v>12</v>
      </c>
      <c r="I48" s="31"/>
      <c r="J48" s="32" t="n">
        <v>0</v>
      </c>
      <c r="K48" s="33"/>
      <c r="L48" s="34" t="n">
        <v>0</v>
      </c>
      <c r="M48" s="33"/>
      <c r="N48" s="34" t="n">
        <v>0</v>
      </c>
      <c r="O48" s="33"/>
      <c r="P48" s="34" t="n">
        <v>1</v>
      </c>
      <c r="Q48" s="33"/>
      <c r="R48" s="35" t="n">
        <f aca="false">B48+D48+F48+H48+J48+L48+N48+P48</f>
        <v>299</v>
      </c>
      <c r="S48" s="36" t="n">
        <f aca="false">C48+E48+G48+I48+K48+M48+O48+Q48</f>
        <v>0</v>
      </c>
    </row>
    <row r="49" customFormat="false" ht="12.75" hidden="false" customHeight="false" outlineLevel="0" collapsed="false">
      <c r="A49" s="23" t="s">
        <v>58</v>
      </c>
      <c r="B49" s="24" t="n">
        <v>31</v>
      </c>
      <c r="C49" s="25"/>
      <c r="D49" s="26" t="n">
        <v>18</v>
      </c>
      <c r="E49" s="27"/>
      <c r="F49" s="28" t="n">
        <v>177</v>
      </c>
      <c r="G49" s="29"/>
      <c r="H49" s="30" t="n">
        <v>4</v>
      </c>
      <c r="I49" s="31"/>
      <c r="J49" s="32" t="n">
        <v>5</v>
      </c>
      <c r="K49" s="33"/>
      <c r="L49" s="34" t="n">
        <v>1</v>
      </c>
      <c r="M49" s="33"/>
      <c r="N49" s="34" t="n">
        <v>0</v>
      </c>
      <c r="O49" s="33"/>
      <c r="P49" s="34" t="n">
        <v>0</v>
      </c>
      <c r="Q49" s="33"/>
      <c r="R49" s="35" t="n">
        <f aca="false">B49+D49+F49+H49+J49+L49+N49+P49</f>
        <v>236</v>
      </c>
      <c r="S49" s="36" t="n">
        <f aca="false">C49+E49+G49+I49+K49+M49+O49+Q49</f>
        <v>0</v>
      </c>
    </row>
    <row r="50" customFormat="false" ht="12.75" hidden="false" customHeight="false" outlineLevel="0" collapsed="false">
      <c r="A50" s="23" t="s">
        <v>59</v>
      </c>
      <c r="B50" s="24" t="n">
        <v>64</v>
      </c>
      <c r="C50" s="25"/>
      <c r="D50" s="26" t="n">
        <v>26</v>
      </c>
      <c r="E50" s="27"/>
      <c r="F50" s="28" t="n">
        <v>247</v>
      </c>
      <c r="G50" s="29"/>
      <c r="H50" s="30" t="n">
        <v>13</v>
      </c>
      <c r="I50" s="31"/>
      <c r="J50" s="32" t="n">
        <v>0</v>
      </c>
      <c r="K50" s="33"/>
      <c r="L50" s="34" t="n">
        <v>0</v>
      </c>
      <c r="M50" s="33"/>
      <c r="N50" s="34" t="n">
        <v>0</v>
      </c>
      <c r="O50" s="33"/>
      <c r="P50" s="34" t="n">
        <v>0</v>
      </c>
      <c r="Q50" s="33"/>
      <c r="R50" s="35" t="n">
        <f aca="false">B50+D50+F50+H50+J50+L50+N50+P50</f>
        <v>350</v>
      </c>
      <c r="S50" s="36" t="n">
        <f aca="false">C50+E50+G50+I50+K50+M50+O50+Q50</f>
        <v>0</v>
      </c>
    </row>
    <row r="51" customFormat="false" ht="12.75" hidden="false" customHeight="false" outlineLevel="0" collapsed="false">
      <c r="A51" s="23" t="s">
        <v>60</v>
      </c>
      <c r="B51" s="24" t="n">
        <v>4</v>
      </c>
      <c r="C51" s="25"/>
      <c r="D51" s="26" t="n">
        <v>3</v>
      </c>
      <c r="E51" s="27"/>
      <c r="F51" s="28" t="n">
        <v>99</v>
      </c>
      <c r="G51" s="29"/>
      <c r="H51" s="30" t="n">
        <v>6</v>
      </c>
      <c r="I51" s="31"/>
      <c r="J51" s="32" t="n">
        <v>2</v>
      </c>
      <c r="K51" s="33"/>
      <c r="L51" s="34" t="n">
        <v>2</v>
      </c>
      <c r="M51" s="33"/>
      <c r="N51" s="34" t="n">
        <v>2</v>
      </c>
      <c r="O51" s="33"/>
      <c r="P51" s="34" t="n">
        <v>0</v>
      </c>
      <c r="Q51" s="33"/>
      <c r="R51" s="35" t="n">
        <f aca="false">B51+D51+F51+H51+J51+L51+N51+P51</f>
        <v>118</v>
      </c>
      <c r="S51" s="36" t="n">
        <f aca="false">C51+E51+G51+I51+K51+M51+O51+Q51</f>
        <v>0</v>
      </c>
    </row>
    <row r="52" customFormat="false" ht="12.75" hidden="false" customHeight="false" outlineLevel="0" collapsed="false">
      <c r="A52" s="23" t="s">
        <v>61</v>
      </c>
      <c r="B52" s="24" t="n">
        <v>25</v>
      </c>
      <c r="C52" s="25"/>
      <c r="D52" s="26" t="n">
        <v>6</v>
      </c>
      <c r="E52" s="27"/>
      <c r="F52" s="28" t="n">
        <v>53</v>
      </c>
      <c r="G52" s="29"/>
      <c r="H52" s="30" t="n">
        <v>3</v>
      </c>
      <c r="I52" s="31"/>
      <c r="J52" s="32" t="n">
        <v>2</v>
      </c>
      <c r="K52" s="33"/>
      <c r="L52" s="34" t="n">
        <v>0</v>
      </c>
      <c r="M52" s="33"/>
      <c r="N52" s="34" t="n">
        <v>0</v>
      </c>
      <c r="O52" s="33"/>
      <c r="P52" s="34" t="n">
        <v>0</v>
      </c>
      <c r="Q52" s="33"/>
      <c r="R52" s="35" t="n">
        <f aca="false">B52+D52+F52+H52+J52+L52+N52+P52</f>
        <v>89</v>
      </c>
      <c r="S52" s="36" t="n">
        <f aca="false">C52+E52+G52+I52+K52+M52+O52+Q52</f>
        <v>0</v>
      </c>
    </row>
    <row r="53" customFormat="false" ht="12.75" hidden="false" customHeight="false" outlineLevel="0" collapsed="false">
      <c r="A53" s="23" t="s">
        <v>62</v>
      </c>
      <c r="B53" s="24" t="n">
        <v>4</v>
      </c>
      <c r="C53" s="25"/>
      <c r="D53" s="26" t="n">
        <v>19</v>
      </c>
      <c r="E53" s="27"/>
      <c r="F53" s="28" t="n">
        <v>123</v>
      </c>
      <c r="G53" s="29"/>
      <c r="H53" s="30" t="n">
        <v>8</v>
      </c>
      <c r="I53" s="31"/>
      <c r="J53" s="32" t="n">
        <v>0</v>
      </c>
      <c r="K53" s="33"/>
      <c r="L53" s="34" t="n">
        <v>0</v>
      </c>
      <c r="M53" s="33"/>
      <c r="N53" s="34" t="n">
        <v>0</v>
      </c>
      <c r="O53" s="33"/>
      <c r="P53" s="34" t="n">
        <v>4</v>
      </c>
      <c r="Q53" s="33"/>
      <c r="R53" s="35" t="n">
        <f aca="false">B53+D53+F53+H53+J53+L53+N53+P53</f>
        <v>158</v>
      </c>
      <c r="S53" s="36" t="n">
        <f aca="false">C53+E53+G53+I53+K53+M53+O53+Q53</f>
        <v>0</v>
      </c>
    </row>
    <row r="54" customFormat="false" ht="12.75" hidden="false" customHeight="false" outlineLevel="0" collapsed="false">
      <c r="A54" s="23" t="s">
        <v>63</v>
      </c>
      <c r="B54" s="24" t="n">
        <v>510</v>
      </c>
      <c r="C54" s="25"/>
      <c r="D54" s="26" t="n">
        <v>177</v>
      </c>
      <c r="E54" s="27"/>
      <c r="F54" s="28" t="n">
        <v>2472</v>
      </c>
      <c r="G54" s="29"/>
      <c r="H54" s="30" t="n">
        <v>149</v>
      </c>
      <c r="I54" s="31"/>
      <c r="J54" s="32" t="n">
        <v>5</v>
      </c>
      <c r="K54" s="33"/>
      <c r="L54" s="34" t="n">
        <v>7</v>
      </c>
      <c r="M54" s="33"/>
      <c r="N54" s="34" t="n">
        <v>0</v>
      </c>
      <c r="O54" s="33"/>
      <c r="P54" s="34" t="n">
        <v>1</v>
      </c>
      <c r="Q54" s="33"/>
      <c r="R54" s="35" t="n">
        <f aca="false">B54+D54+F54+H54+J54+L54+N54+P54</f>
        <v>3321</v>
      </c>
      <c r="S54" s="36" t="n">
        <f aca="false">C54+E54+G54+I54+K54+M54+O54+Q54</f>
        <v>0</v>
      </c>
    </row>
    <row r="55" customFormat="false" ht="12.75" hidden="false" customHeight="false" outlineLevel="0" collapsed="false">
      <c r="A55" s="23" t="s">
        <v>64</v>
      </c>
      <c r="B55" s="24" t="n">
        <v>95</v>
      </c>
      <c r="C55" s="25"/>
      <c r="D55" s="26" t="n">
        <v>25</v>
      </c>
      <c r="E55" s="27"/>
      <c r="F55" s="28" t="n">
        <v>422</v>
      </c>
      <c r="G55" s="29"/>
      <c r="H55" s="30" t="n">
        <v>26</v>
      </c>
      <c r="I55" s="31"/>
      <c r="J55" s="32" t="n">
        <v>0</v>
      </c>
      <c r="K55" s="33"/>
      <c r="L55" s="34" t="n">
        <v>0</v>
      </c>
      <c r="M55" s="33"/>
      <c r="N55" s="34" t="n">
        <v>2</v>
      </c>
      <c r="O55" s="33"/>
      <c r="P55" s="34" t="n">
        <v>2</v>
      </c>
      <c r="Q55" s="33"/>
      <c r="R55" s="35" t="n">
        <f aca="false">B55+D55+F55+H55+J55+L55+N55+P55</f>
        <v>572</v>
      </c>
      <c r="S55" s="36" t="n">
        <f aca="false">C55+E55+G55+I55+K55+M55+O55+Q55</f>
        <v>0</v>
      </c>
    </row>
    <row r="56" customFormat="false" ht="12.75" hidden="false" customHeight="false" outlineLevel="0" collapsed="false">
      <c r="A56" s="23" t="s">
        <v>65</v>
      </c>
      <c r="B56" s="24" t="n">
        <v>464</v>
      </c>
      <c r="C56" s="25"/>
      <c r="D56" s="26" t="n">
        <v>108</v>
      </c>
      <c r="E56" s="27"/>
      <c r="F56" s="28" t="n">
        <v>1111</v>
      </c>
      <c r="G56" s="29"/>
      <c r="H56" s="30" t="n">
        <v>112</v>
      </c>
      <c r="I56" s="31"/>
      <c r="J56" s="32" t="n">
        <v>1</v>
      </c>
      <c r="K56" s="33"/>
      <c r="L56" s="34" t="n">
        <v>7</v>
      </c>
      <c r="M56" s="33"/>
      <c r="N56" s="34" t="n">
        <v>0</v>
      </c>
      <c r="O56" s="33"/>
      <c r="P56" s="34" t="n">
        <v>3</v>
      </c>
      <c r="Q56" s="33"/>
      <c r="R56" s="35" t="n">
        <f aca="false">B56+D56+F56+H56+J56+L56+N56+P56</f>
        <v>1806</v>
      </c>
      <c r="S56" s="36" t="n">
        <f aca="false">C56+E56+G56+I56+K56+M56+O56+Q56</f>
        <v>0</v>
      </c>
    </row>
    <row r="57" customFormat="false" ht="12.75" hidden="false" customHeight="false" outlineLevel="0" collapsed="false">
      <c r="A57" s="23" t="s">
        <v>66</v>
      </c>
      <c r="B57" s="24" t="n">
        <v>27</v>
      </c>
      <c r="C57" s="25"/>
      <c r="D57" s="26" t="n">
        <v>11</v>
      </c>
      <c r="E57" s="27"/>
      <c r="F57" s="28" t="n">
        <v>249</v>
      </c>
      <c r="G57" s="29"/>
      <c r="H57" s="30" t="n">
        <v>9</v>
      </c>
      <c r="I57" s="31"/>
      <c r="J57" s="32" t="n">
        <v>1</v>
      </c>
      <c r="K57" s="33"/>
      <c r="L57" s="34" t="n">
        <v>0</v>
      </c>
      <c r="M57" s="33" t="n">
        <v>1</v>
      </c>
      <c r="N57" s="34" t="n">
        <v>1</v>
      </c>
      <c r="O57" s="33"/>
      <c r="P57" s="34" t="n">
        <v>0</v>
      </c>
      <c r="Q57" s="33"/>
      <c r="R57" s="35" t="n">
        <f aca="false">B57+D57+F57+H57+J57+L57+N57+P57</f>
        <v>298</v>
      </c>
      <c r="S57" s="36" t="n">
        <f aca="false">C57+E57+G57+I57+K57+M57+O57+Q57</f>
        <v>1</v>
      </c>
    </row>
    <row r="58" customFormat="false" ht="12.75" hidden="false" customHeight="false" outlineLevel="0" collapsed="false">
      <c r="A58" s="23" t="s">
        <v>67</v>
      </c>
      <c r="B58" s="24" t="n">
        <v>34</v>
      </c>
      <c r="C58" s="25"/>
      <c r="D58" s="26" t="n">
        <v>14</v>
      </c>
      <c r="E58" s="27"/>
      <c r="F58" s="28" t="n">
        <v>112</v>
      </c>
      <c r="G58" s="29"/>
      <c r="H58" s="30" t="n">
        <v>8</v>
      </c>
      <c r="I58" s="31"/>
      <c r="J58" s="32" t="n">
        <v>1</v>
      </c>
      <c r="K58" s="33"/>
      <c r="L58" s="34" t="n">
        <v>1</v>
      </c>
      <c r="M58" s="33"/>
      <c r="N58" s="34" t="n">
        <v>0</v>
      </c>
      <c r="O58" s="33"/>
      <c r="P58" s="34" t="n">
        <v>1</v>
      </c>
      <c r="Q58" s="33"/>
      <c r="R58" s="35" t="n">
        <f aca="false">B58+D58+F58+H58+J58+L58+N58+P58</f>
        <v>171</v>
      </c>
      <c r="S58" s="36" t="n">
        <f aca="false">C58+E58+G58+I58+K58+M58+O58+Q58</f>
        <v>0</v>
      </c>
    </row>
    <row r="59" customFormat="false" ht="12.75" hidden="false" customHeight="false" outlineLevel="0" collapsed="false">
      <c r="A59" s="23" t="s">
        <v>68</v>
      </c>
      <c r="B59" s="24" t="n">
        <v>9</v>
      </c>
      <c r="C59" s="25"/>
      <c r="D59" s="26" t="n">
        <v>0</v>
      </c>
      <c r="E59" s="27" t="n">
        <v>1</v>
      </c>
      <c r="F59" s="28" t="n">
        <v>0</v>
      </c>
      <c r="G59" s="29" t="n">
        <v>16</v>
      </c>
      <c r="H59" s="30" t="n">
        <v>4</v>
      </c>
      <c r="I59" s="31"/>
      <c r="J59" s="32" t="n">
        <v>4</v>
      </c>
      <c r="K59" s="33"/>
      <c r="L59" s="34" t="n">
        <v>2</v>
      </c>
      <c r="M59" s="33"/>
      <c r="N59" s="34" t="n">
        <v>1</v>
      </c>
      <c r="O59" s="33"/>
      <c r="P59" s="34" t="n">
        <v>0</v>
      </c>
      <c r="Q59" s="33"/>
      <c r="R59" s="35" t="n">
        <f aca="false">B59+D59+F59+H59+J59+L59+N59+P59</f>
        <v>20</v>
      </c>
      <c r="S59" s="36" t="n">
        <f aca="false">C59+E59+G59+I59+K59+M59+O59+Q59</f>
        <v>17</v>
      </c>
    </row>
    <row r="60" customFormat="false" ht="12.75" hidden="false" customHeight="false" outlineLevel="0" collapsed="false">
      <c r="A60" s="23" t="s">
        <v>69</v>
      </c>
      <c r="B60" s="24" t="n">
        <v>67</v>
      </c>
      <c r="C60" s="25"/>
      <c r="D60" s="26" t="n">
        <v>30</v>
      </c>
      <c r="E60" s="27"/>
      <c r="F60" s="28" t="n">
        <v>432</v>
      </c>
      <c r="G60" s="29"/>
      <c r="H60" s="30" t="n">
        <v>16</v>
      </c>
      <c r="I60" s="31"/>
      <c r="J60" s="32" t="n">
        <v>3</v>
      </c>
      <c r="K60" s="33"/>
      <c r="L60" s="34" t="n">
        <v>4</v>
      </c>
      <c r="M60" s="33"/>
      <c r="N60" s="34" t="n">
        <v>0</v>
      </c>
      <c r="O60" s="33"/>
      <c r="P60" s="34" t="n">
        <v>3</v>
      </c>
      <c r="Q60" s="33"/>
      <c r="R60" s="35" t="n">
        <f aca="false">B60+D60+F60+H60+J60+L60+N60+P60</f>
        <v>555</v>
      </c>
      <c r="S60" s="36" t="n">
        <f aca="false">C60+E60+G60+I60+K60+M60+O60+Q60</f>
        <v>0</v>
      </c>
    </row>
    <row r="61" customFormat="false" ht="12.75" hidden="false" customHeight="false" outlineLevel="0" collapsed="false">
      <c r="A61" s="23" t="s">
        <v>70</v>
      </c>
      <c r="B61" s="24" t="n">
        <v>72</v>
      </c>
      <c r="C61" s="25"/>
      <c r="D61" s="26" t="n">
        <v>0</v>
      </c>
      <c r="E61" s="27" t="n">
        <v>146</v>
      </c>
      <c r="F61" s="28" t="n">
        <v>619</v>
      </c>
      <c r="G61" s="29"/>
      <c r="H61" s="30" t="n">
        <v>25</v>
      </c>
      <c r="I61" s="31"/>
      <c r="J61" s="32" t="n">
        <v>3</v>
      </c>
      <c r="K61" s="33"/>
      <c r="L61" s="34" t="n">
        <v>3</v>
      </c>
      <c r="M61" s="33"/>
      <c r="N61" s="34" t="n">
        <v>0</v>
      </c>
      <c r="O61" s="33"/>
      <c r="P61" s="34" t="n">
        <v>4</v>
      </c>
      <c r="Q61" s="33"/>
      <c r="R61" s="35" t="n">
        <f aca="false">B61+D61+F61+H61+J61+L61+N61+P61</f>
        <v>726</v>
      </c>
      <c r="S61" s="36" t="n">
        <f aca="false">C61+E61+G61+I61+K61+M61+O61+Q61</f>
        <v>146</v>
      </c>
    </row>
    <row r="62" customFormat="false" ht="12.75" hidden="false" customHeight="false" outlineLevel="0" collapsed="false">
      <c r="A62" s="23" t="s">
        <v>71</v>
      </c>
      <c r="B62" s="24" t="n">
        <v>33</v>
      </c>
      <c r="C62" s="25"/>
      <c r="D62" s="26" t="n">
        <v>5</v>
      </c>
      <c r="E62" s="27"/>
      <c r="F62" s="28" t="n">
        <v>212</v>
      </c>
      <c r="G62" s="29"/>
      <c r="H62" s="30" t="n">
        <v>11</v>
      </c>
      <c r="I62" s="31"/>
      <c r="J62" s="32" t="n">
        <v>5</v>
      </c>
      <c r="K62" s="33"/>
      <c r="L62" s="34" t="n">
        <v>1</v>
      </c>
      <c r="M62" s="33"/>
      <c r="N62" s="34" t="n">
        <v>0</v>
      </c>
      <c r="O62" s="33"/>
      <c r="P62" s="34" t="n">
        <v>0</v>
      </c>
      <c r="Q62" s="33"/>
      <c r="R62" s="35" t="n">
        <f aca="false">B62+D62+F62+H62+J62+L62+N62+P62</f>
        <v>267</v>
      </c>
      <c r="S62" s="36" t="n">
        <f aca="false">C62+E62+G62+I62+K62+M62+O62+Q62</f>
        <v>0</v>
      </c>
    </row>
    <row r="63" customFormat="false" ht="12.75" hidden="false" customHeight="false" outlineLevel="0" collapsed="false">
      <c r="A63" s="23" t="s">
        <v>72</v>
      </c>
      <c r="B63" s="24" t="n">
        <v>81</v>
      </c>
      <c r="C63" s="25"/>
      <c r="D63" s="26" t="n">
        <v>20</v>
      </c>
      <c r="E63" s="27"/>
      <c r="F63" s="28" t="n">
        <v>282</v>
      </c>
      <c r="G63" s="29"/>
      <c r="H63" s="30" t="n">
        <v>12</v>
      </c>
      <c r="I63" s="31"/>
      <c r="J63" s="32" t="n">
        <v>0</v>
      </c>
      <c r="K63" s="33"/>
      <c r="L63" s="34" t="n">
        <v>0</v>
      </c>
      <c r="M63" s="33"/>
      <c r="N63" s="34" t="n">
        <v>1</v>
      </c>
      <c r="O63" s="33"/>
      <c r="P63" s="34" t="n">
        <v>0</v>
      </c>
      <c r="Q63" s="33"/>
      <c r="R63" s="35" t="n">
        <f aca="false">B63+D63+F63+H63+J63+L63+N63+P63</f>
        <v>396</v>
      </c>
      <c r="S63" s="36" t="n">
        <f aca="false">C63+E63+G63+I63+K63+M63+O63+Q63</f>
        <v>0</v>
      </c>
    </row>
    <row r="64" customFormat="false" ht="12.75" hidden="false" customHeight="false" outlineLevel="0" collapsed="false">
      <c r="A64" s="23" t="s">
        <v>73</v>
      </c>
      <c r="B64" s="24" t="n">
        <v>55</v>
      </c>
      <c r="C64" s="25"/>
      <c r="D64" s="26" t="n">
        <v>26</v>
      </c>
      <c r="E64" s="27"/>
      <c r="F64" s="28" t="n">
        <v>391</v>
      </c>
      <c r="G64" s="29"/>
      <c r="H64" s="30" t="n">
        <v>17</v>
      </c>
      <c r="I64" s="31"/>
      <c r="J64" s="32" t="n">
        <v>8</v>
      </c>
      <c r="K64" s="33"/>
      <c r="L64" s="34" t="n">
        <v>6</v>
      </c>
      <c r="M64" s="33"/>
      <c r="N64" s="34" t="n">
        <v>0</v>
      </c>
      <c r="O64" s="33"/>
      <c r="P64" s="34" t="n">
        <v>1</v>
      </c>
      <c r="Q64" s="33"/>
      <c r="R64" s="35" t="n">
        <f aca="false">B64+D64+F64+H64+J64+L64+N64+P64</f>
        <v>504</v>
      </c>
      <c r="S64" s="36" t="n">
        <f aca="false">C64+E64+G64+I64+K64+M64+O64+Q64</f>
        <v>0</v>
      </c>
    </row>
    <row r="65" customFormat="false" ht="12.75" hidden="false" customHeight="false" outlineLevel="0" collapsed="false">
      <c r="A65" s="23" t="s">
        <v>74</v>
      </c>
      <c r="B65" s="24" t="n">
        <v>67</v>
      </c>
      <c r="C65" s="25"/>
      <c r="D65" s="26" t="n">
        <v>22</v>
      </c>
      <c r="E65" s="27"/>
      <c r="F65" s="28" t="n">
        <v>207</v>
      </c>
      <c r="G65" s="29"/>
      <c r="H65" s="30" t="n">
        <v>10</v>
      </c>
      <c r="I65" s="31"/>
      <c r="J65" s="32" t="n">
        <v>1</v>
      </c>
      <c r="K65" s="33"/>
      <c r="L65" s="34" t="n">
        <v>1</v>
      </c>
      <c r="M65" s="33"/>
      <c r="N65" s="34" t="n">
        <v>0</v>
      </c>
      <c r="O65" s="33"/>
      <c r="P65" s="34" t="n">
        <v>0</v>
      </c>
      <c r="Q65" s="33"/>
      <c r="R65" s="35" t="n">
        <f aca="false">B65+D65+F65+H65+J65+L65+N65+P65</f>
        <v>308</v>
      </c>
      <c r="S65" s="36" t="n">
        <f aca="false">C65+E65+G65+I65+K65+M65+O65+Q65</f>
        <v>0</v>
      </c>
    </row>
    <row r="66" customFormat="false" ht="12.75" hidden="false" customHeight="false" outlineLevel="0" collapsed="false">
      <c r="A66" s="23" t="s">
        <v>75</v>
      </c>
      <c r="B66" s="24" t="n">
        <v>41</v>
      </c>
      <c r="C66" s="25"/>
      <c r="D66" s="26" t="n">
        <v>9</v>
      </c>
      <c r="E66" s="27"/>
      <c r="F66" s="28" t="n">
        <v>202</v>
      </c>
      <c r="G66" s="29"/>
      <c r="H66" s="30" t="n">
        <v>2</v>
      </c>
      <c r="I66" s="31"/>
      <c r="J66" s="32" t="n">
        <v>3</v>
      </c>
      <c r="K66" s="33"/>
      <c r="L66" s="34" t="n">
        <v>0</v>
      </c>
      <c r="M66" s="33" t="n">
        <v>1</v>
      </c>
      <c r="N66" s="34" t="n">
        <v>0</v>
      </c>
      <c r="O66" s="33"/>
      <c r="P66" s="34" t="n">
        <v>1</v>
      </c>
      <c r="Q66" s="33"/>
      <c r="R66" s="35" t="n">
        <f aca="false">B66+D66+F66+H66+J66+L66+N66+P66</f>
        <v>258</v>
      </c>
      <c r="S66" s="36" t="n">
        <f aca="false">C66+E66+G66+I66+K66+M66+O66+Q66</f>
        <v>1</v>
      </c>
    </row>
    <row r="67" customFormat="false" ht="12.75" hidden="false" customHeight="false" outlineLevel="0" collapsed="false">
      <c r="A67" s="23" t="s">
        <v>76</v>
      </c>
      <c r="B67" s="24" t="n">
        <v>23</v>
      </c>
      <c r="C67" s="25"/>
      <c r="D67" s="26" t="n">
        <v>3</v>
      </c>
      <c r="E67" s="27"/>
      <c r="F67" s="28" t="n">
        <v>146</v>
      </c>
      <c r="G67" s="29"/>
      <c r="H67" s="30" t="n">
        <v>4</v>
      </c>
      <c r="I67" s="31"/>
      <c r="J67" s="32" t="n">
        <v>0</v>
      </c>
      <c r="K67" s="33"/>
      <c r="L67" s="34" t="n">
        <v>0</v>
      </c>
      <c r="M67" s="33"/>
      <c r="N67" s="34" t="n">
        <v>0</v>
      </c>
      <c r="O67" s="33"/>
      <c r="P67" s="34" t="n">
        <v>1</v>
      </c>
      <c r="Q67" s="33"/>
      <c r="R67" s="35" t="n">
        <f aca="false">B67+D67+F67+H67+J67+L67+N67+P67</f>
        <v>177</v>
      </c>
      <c r="S67" s="36" t="n">
        <f aca="false">C67+E67+G67+I67+K67+M67+O67+Q67</f>
        <v>0</v>
      </c>
    </row>
    <row r="68" customFormat="false" ht="12.75" hidden="false" customHeight="false" outlineLevel="0" collapsed="false">
      <c r="A68" s="23" t="s">
        <v>77</v>
      </c>
      <c r="B68" s="24" t="n">
        <v>40</v>
      </c>
      <c r="C68" s="25"/>
      <c r="D68" s="26" t="n">
        <v>16</v>
      </c>
      <c r="E68" s="27"/>
      <c r="F68" s="28" t="n">
        <v>200</v>
      </c>
      <c r="G68" s="29"/>
      <c r="H68" s="30" t="n">
        <v>9</v>
      </c>
      <c r="I68" s="31"/>
      <c r="J68" s="32" t="n">
        <v>0</v>
      </c>
      <c r="K68" s="33"/>
      <c r="L68" s="34" t="n">
        <v>0</v>
      </c>
      <c r="M68" s="33"/>
      <c r="N68" s="34" t="n">
        <v>1</v>
      </c>
      <c r="O68" s="33"/>
      <c r="P68" s="34" t="n">
        <v>0</v>
      </c>
      <c r="Q68" s="33"/>
      <c r="R68" s="35" t="n">
        <f aca="false">B68+D68+F68+H68+J68+L68+N68+P68</f>
        <v>266</v>
      </c>
      <c r="S68" s="36" t="n">
        <f aca="false">C68+E68+G68+I68+K68+M68+O68+Q68</f>
        <v>0</v>
      </c>
    </row>
    <row r="69" customFormat="false" ht="12.75" hidden="false" customHeight="false" outlineLevel="0" collapsed="false">
      <c r="A69" s="23" t="s">
        <v>78</v>
      </c>
      <c r="B69" s="24" t="n">
        <v>32</v>
      </c>
      <c r="C69" s="25"/>
      <c r="D69" s="26" t="n">
        <v>8</v>
      </c>
      <c r="E69" s="27"/>
      <c r="F69" s="28" t="n">
        <v>142</v>
      </c>
      <c r="G69" s="29"/>
      <c r="H69" s="30" t="n">
        <v>8</v>
      </c>
      <c r="I69" s="31"/>
      <c r="J69" s="32" t="n">
        <v>4</v>
      </c>
      <c r="K69" s="33"/>
      <c r="L69" s="34" t="n">
        <v>1</v>
      </c>
      <c r="M69" s="33"/>
      <c r="N69" s="34" t="n">
        <v>0</v>
      </c>
      <c r="O69" s="33"/>
      <c r="P69" s="34" t="n">
        <v>4</v>
      </c>
      <c r="Q69" s="33"/>
      <c r="R69" s="35" t="n">
        <f aca="false">B69+D69+F69+H69+J69+L69+N69+P69</f>
        <v>199</v>
      </c>
      <c r="S69" s="36" t="n">
        <f aca="false">C69+E69+G69+I69+K69+M69+O69+Q69</f>
        <v>0</v>
      </c>
    </row>
    <row r="70" customFormat="false" ht="12.75" hidden="false" customHeight="false" outlineLevel="0" collapsed="false">
      <c r="A70" s="23" t="s">
        <v>79</v>
      </c>
      <c r="B70" s="24" t="n">
        <v>13</v>
      </c>
      <c r="C70" s="25"/>
      <c r="D70" s="26" t="n">
        <v>23</v>
      </c>
      <c r="E70" s="27"/>
      <c r="F70" s="28" t="n">
        <v>169</v>
      </c>
      <c r="G70" s="29"/>
      <c r="H70" s="30" t="n">
        <v>10</v>
      </c>
      <c r="I70" s="31"/>
      <c r="J70" s="32" t="n">
        <v>0</v>
      </c>
      <c r="K70" s="33"/>
      <c r="L70" s="34" t="n">
        <v>0</v>
      </c>
      <c r="M70" s="33"/>
      <c r="N70" s="34" t="n">
        <v>1</v>
      </c>
      <c r="O70" s="33"/>
      <c r="P70" s="34" t="n">
        <v>0</v>
      </c>
      <c r="Q70" s="33"/>
      <c r="R70" s="35" t="n">
        <f aca="false">B70+D70+F70+H70+J70+L70+N70+P70</f>
        <v>216</v>
      </c>
      <c r="S70" s="36" t="n">
        <f aca="false">C70+E70+G70+I70+K70+M70+O70+Q70</f>
        <v>0</v>
      </c>
    </row>
    <row r="71" customFormat="false" ht="12.75" hidden="false" customHeight="false" outlineLevel="0" collapsed="false">
      <c r="A71" s="23" t="s">
        <v>80</v>
      </c>
      <c r="B71" s="24" t="n">
        <v>19</v>
      </c>
      <c r="C71" s="25"/>
      <c r="D71" s="26" t="n">
        <v>15</v>
      </c>
      <c r="E71" s="27"/>
      <c r="F71" s="28" t="n">
        <v>162</v>
      </c>
      <c r="G71" s="29"/>
      <c r="H71" s="30" t="n">
        <v>0</v>
      </c>
      <c r="I71" s="31"/>
      <c r="J71" s="32" t="n">
        <v>5</v>
      </c>
      <c r="K71" s="33"/>
      <c r="L71" s="34" t="n">
        <v>1</v>
      </c>
      <c r="M71" s="33"/>
      <c r="N71" s="34" t="n">
        <v>2</v>
      </c>
      <c r="O71" s="33"/>
      <c r="P71" s="34" t="n">
        <v>0</v>
      </c>
      <c r="Q71" s="33"/>
      <c r="R71" s="35" t="n">
        <f aca="false">B71+D71+F71+H71+J71+L71+N71+P71</f>
        <v>204</v>
      </c>
      <c r="S71" s="36" t="n">
        <f aca="false">C71+E71+G71+I71+K71+M71+O71+Q71</f>
        <v>0</v>
      </c>
    </row>
    <row r="72" customFormat="false" ht="12.75" hidden="false" customHeight="false" outlineLevel="0" collapsed="false">
      <c r="A72" s="23" t="s">
        <v>81</v>
      </c>
      <c r="B72" s="24" t="n">
        <v>33</v>
      </c>
      <c r="C72" s="25"/>
      <c r="D72" s="26" t="n">
        <v>13</v>
      </c>
      <c r="E72" s="27"/>
      <c r="F72" s="28" t="n">
        <v>125</v>
      </c>
      <c r="G72" s="29"/>
      <c r="H72" s="30" t="n">
        <v>5</v>
      </c>
      <c r="I72" s="31"/>
      <c r="J72" s="32" t="n">
        <v>2</v>
      </c>
      <c r="K72" s="33"/>
      <c r="L72" s="34" t="n">
        <v>0</v>
      </c>
      <c r="M72" s="33"/>
      <c r="N72" s="34" t="n">
        <v>0</v>
      </c>
      <c r="O72" s="33"/>
      <c r="P72" s="34" t="n">
        <v>0</v>
      </c>
      <c r="Q72" s="33"/>
      <c r="R72" s="35" t="n">
        <f aca="false">B72+D72+F72+H72+J72+L72+N72+P72</f>
        <v>178</v>
      </c>
      <c r="S72" s="36" t="n">
        <f aca="false">C72+E72+G72+I72+K72+M72+O72+Q72</f>
        <v>0</v>
      </c>
    </row>
    <row r="73" customFormat="false" ht="12.75" hidden="false" customHeight="false" outlineLevel="0" collapsed="false">
      <c r="A73" s="23" t="s">
        <v>82</v>
      </c>
      <c r="B73" s="24" t="n">
        <v>34</v>
      </c>
      <c r="C73" s="25"/>
      <c r="D73" s="26" t="n">
        <v>14</v>
      </c>
      <c r="E73" s="27"/>
      <c r="F73" s="28" t="n">
        <v>102</v>
      </c>
      <c r="G73" s="29"/>
      <c r="H73" s="30" t="n">
        <v>11</v>
      </c>
      <c r="I73" s="31"/>
      <c r="J73" s="32" t="n">
        <v>2</v>
      </c>
      <c r="K73" s="33"/>
      <c r="L73" s="34" t="n">
        <v>0</v>
      </c>
      <c r="M73" s="33"/>
      <c r="N73" s="34" t="n">
        <v>0</v>
      </c>
      <c r="O73" s="33"/>
      <c r="P73" s="34" t="n">
        <v>5</v>
      </c>
      <c r="Q73" s="33"/>
      <c r="R73" s="35" t="n">
        <f aca="false">B73+D73+F73+H73+J73+L73+N73+P73</f>
        <v>168</v>
      </c>
      <c r="S73" s="36" t="n">
        <f aca="false">C73+E73+G73+I73+K73+M73+O73+Q73</f>
        <v>0</v>
      </c>
    </row>
    <row r="74" customFormat="false" ht="12.75" hidden="false" customHeight="false" outlineLevel="0" collapsed="false">
      <c r="A74" s="23" t="s">
        <v>83</v>
      </c>
      <c r="B74" s="24" t="n">
        <v>49</v>
      </c>
      <c r="C74" s="25"/>
      <c r="D74" s="26" t="n">
        <v>25</v>
      </c>
      <c r="E74" s="27"/>
      <c r="F74" s="28" t="n">
        <v>132</v>
      </c>
      <c r="G74" s="29"/>
      <c r="H74" s="30" t="n">
        <v>8</v>
      </c>
      <c r="I74" s="31"/>
      <c r="J74" s="32" t="n">
        <v>0</v>
      </c>
      <c r="K74" s="33"/>
      <c r="L74" s="34" t="n">
        <v>0</v>
      </c>
      <c r="M74" s="33"/>
      <c r="N74" s="34" t="n">
        <v>0</v>
      </c>
      <c r="O74" s="33"/>
      <c r="P74" s="34" t="n">
        <v>0</v>
      </c>
      <c r="Q74" s="33"/>
      <c r="R74" s="35" t="n">
        <f aca="false">B74+D74+F74+H74+J74+L74+N74+P74</f>
        <v>214</v>
      </c>
      <c r="S74" s="36" t="n">
        <f aca="false">C74+E74+G74+I74+K74+M74+O74+Q74</f>
        <v>0</v>
      </c>
    </row>
    <row r="75" customFormat="false" ht="12.75" hidden="false" customHeight="false" outlineLevel="0" collapsed="false">
      <c r="A75" s="23" t="s">
        <v>84</v>
      </c>
      <c r="B75" s="24" t="n">
        <v>0</v>
      </c>
      <c r="C75" s="25" t="n">
        <v>7</v>
      </c>
      <c r="D75" s="26" t="n">
        <v>0</v>
      </c>
      <c r="E75" s="27" t="n">
        <v>6</v>
      </c>
      <c r="F75" s="28" t="n">
        <v>271</v>
      </c>
      <c r="G75" s="29"/>
      <c r="H75" s="30" t="n">
        <v>15</v>
      </c>
      <c r="I75" s="31"/>
      <c r="J75" s="32" t="n">
        <v>3</v>
      </c>
      <c r="K75" s="33"/>
      <c r="L75" s="34" t="n">
        <v>1</v>
      </c>
      <c r="M75" s="33"/>
      <c r="N75" s="34" t="n">
        <v>1</v>
      </c>
      <c r="O75" s="33"/>
      <c r="P75" s="34" t="n">
        <v>3</v>
      </c>
      <c r="Q75" s="33"/>
      <c r="R75" s="35" t="n">
        <f aca="false">B75+D75+F75+H75+J75+L75+N75+P75</f>
        <v>294</v>
      </c>
      <c r="S75" s="36" t="n">
        <f aca="false">C75+E75+G75+I75+K75+M75+O75+Q75</f>
        <v>13</v>
      </c>
    </row>
    <row r="76" customFormat="false" ht="12.75" hidden="false" customHeight="false" outlineLevel="0" collapsed="false">
      <c r="A76" s="23" t="s">
        <v>85</v>
      </c>
      <c r="B76" s="24" t="n">
        <v>66</v>
      </c>
      <c r="C76" s="25"/>
      <c r="D76" s="26" t="n">
        <v>14</v>
      </c>
      <c r="E76" s="27"/>
      <c r="F76" s="28" t="n">
        <v>292</v>
      </c>
      <c r="G76" s="29"/>
      <c r="H76" s="30" t="n">
        <v>9</v>
      </c>
      <c r="I76" s="31"/>
      <c r="J76" s="32" t="n">
        <v>2</v>
      </c>
      <c r="K76" s="33"/>
      <c r="L76" s="34" t="n">
        <v>1</v>
      </c>
      <c r="M76" s="33"/>
      <c r="N76" s="34" t="n">
        <v>1</v>
      </c>
      <c r="O76" s="33"/>
      <c r="P76" s="34" t="n">
        <v>2</v>
      </c>
      <c r="Q76" s="33"/>
      <c r="R76" s="35" t="n">
        <f aca="false">B76+D76+F76+H76+J76+L76+N76+P76</f>
        <v>387</v>
      </c>
      <c r="S76" s="36" t="n">
        <f aca="false">C76+E76+G76+I76+K76+M76+O76+Q76</f>
        <v>0</v>
      </c>
    </row>
    <row r="77" customFormat="false" ht="12.75" hidden="false" customHeight="false" outlineLevel="0" collapsed="false">
      <c r="A77" s="23" t="s">
        <v>86</v>
      </c>
      <c r="B77" s="24" t="n">
        <v>0</v>
      </c>
      <c r="C77" s="25" t="n">
        <v>1</v>
      </c>
      <c r="D77" s="26" t="n">
        <v>0</v>
      </c>
      <c r="E77" s="27"/>
      <c r="F77" s="28" t="n">
        <v>31</v>
      </c>
      <c r="G77" s="29"/>
      <c r="H77" s="30" t="n">
        <v>0</v>
      </c>
      <c r="I77" s="31" t="n">
        <v>1</v>
      </c>
      <c r="J77" s="32" t="n">
        <v>1</v>
      </c>
      <c r="K77" s="33"/>
      <c r="L77" s="34" t="n">
        <v>0</v>
      </c>
      <c r="M77" s="33" t="n">
        <v>1</v>
      </c>
      <c r="N77" s="34" t="n">
        <v>0</v>
      </c>
      <c r="O77" s="33"/>
      <c r="P77" s="34" t="n">
        <v>0</v>
      </c>
      <c r="Q77" s="33"/>
      <c r="R77" s="35" t="n">
        <f aca="false">B77+D77+F77+H77+J77+L77+N77+P77</f>
        <v>32</v>
      </c>
      <c r="S77" s="36" t="n">
        <f aca="false">C77+E77+G77+I77+K77+M77+O77+Q77</f>
        <v>3</v>
      </c>
    </row>
    <row r="78" customFormat="false" ht="12.75" hidden="false" customHeight="false" outlineLevel="0" collapsed="false">
      <c r="A78" s="23" t="s">
        <v>87</v>
      </c>
      <c r="B78" s="24" t="n">
        <v>38</v>
      </c>
      <c r="C78" s="25"/>
      <c r="D78" s="26" t="n">
        <v>8</v>
      </c>
      <c r="E78" s="27"/>
      <c r="F78" s="28" t="n">
        <v>201</v>
      </c>
      <c r="G78" s="29"/>
      <c r="H78" s="30" t="n">
        <v>11</v>
      </c>
      <c r="I78" s="31"/>
      <c r="J78" s="32" t="n">
        <v>0</v>
      </c>
      <c r="K78" s="33"/>
      <c r="L78" s="34" t="n">
        <v>0</v>
      </c>
      <c r="M78" s="33"/>
      <c r="N78" s="34" t="n">
        <v>0</v>
      </c>
      <c r="O78" s="33"/>
      <c r="P78" s="34" t="n">
        <v>0</v>
      </c>
      <c r="Q78" s="33"/>
      <c r="R78" s="35" t="n">
        <f aca="false">B78+D78+F78+H78+J78+L78+N78+P78</f>
        <v>258</v>
      </c>
      <c r="S78" s="36" t="n">
        <f aca="false">C78+E78+G78+I78+K78+M78+O78+Q78</f>
        <v>0</v>
      </c>
    </row>
    <row r="79" customFormat="false" ht="12.75" hidden="false" customHeight="false" outlineLevel="0" collapsed="false">
      <c r="A79" s="23" t="s">
        <v>88</v>
      </c>
      <c r="B79" s="24" t="n">
        <v>443</v>
      </c>
      <c r="C79" s="25"/>
      <c r="D79" s="26" t="n">
        <v>142</v>
      </c>
      <c r="E79" s="27"/>
      <c r="F79" s="28" t="n">
        <v>2106</v>
      </c>
      <c r="G79" s="29"/>
      <c r="H79" s="30" t="n">
        <v>100</v>
      </c>
      <c r="I79" s="31"/>
      <c r="J79" s="32" t="n">
        <v>2</v>
      </c>
      <c r="K79" s="33"/>
      <c r="L79" s="34" t="n">
        <v>8</v>
      </c>
      <c r="M79" s="33"/>
      <c r="N79" s="34" t="n">
        <v>1</v>
      </c>
      <c r="O79" s="33"/>
      <c r="P79" s="34" t="n">
        <v>7</v>
      </c>
      <c r="Q79" s="33"/>
      <c r="R79" s="35" t="n">
        <f aca="false">B79+D79+F79+H79+J79+L79+N79+P79</f>
        <v>2809</v>
      </c>
      <c r="S79" s="36" t="n">
        <f aca="false">C79+E79+G79+I79+K79+M79+O79+Q79</f>
        <v>0</v>
      </c>
    </row>
    <row r="80" customFormat="false" ht="12.75" hidden="false" customHeight="false" outlineLevel="0" collapsed="false">
      <c r="A80" s="23" t="s">
        <v>89</v>
      </c>
      <c r="B80" s="24" t="n">
        <v>8</v>
      </c>
      <c r="C80" s="25"/>
      <c r="D80" s="26" t="n">
        <v>7</v>
      </c>
      <c r="E80" s="27"/>
      <c r="F80" s="28" t="n">
        <v>67</v>
      </c>
      <c r="G80" s="29"/>
      <c r="H80" s="30" t="n">
        <v>4</v>
      </c>
      <c r="I80" s="31"/>
      <c r="J80" s="32" t="n">
        <v>0</v>
      </c>
      <c r="K80" s="33"/>
      <c r="L80" s="34" t="n">
        <v>1</v>
      </c>
      <c r="M80" s="33"/>
      <c r="N80" s="34" t="n">
        <v>0</v>
      </c>
      <c r="O80" s="33"/>
      <c r="P80" s="34" t="n">
        <v>2</v>
      </c>
      <c r="Q80" s="33"/>
      <c r="R80" s="35" t="n">
        <f aca="false">B80+D80+F80+H80+J80+L80+N80+P80</f>
        <v>89</v>
      </c>
      <c r="S80" s="36" t="n">
        <f aca="false">C80+E80+G80+I80+K80+M80+O80+Q80</f>
        <v>0</v>
      </c>
    </row>
    <row r="81" customFormat="false" ht="12.75" hidden="false" customHeight="false" outlineLevel="0" collapsed="false">
      <c r="A81" s="23" t="s">
        <v>90</v>
      </c>
      <c r="B81" s="24" t="n">
        <v>78</v>
      </c>
      <c r="C81" s="25"/>
      <c r="D81" s="26" t="n">
        <v>43</v>
      </c>
      <c r="E81" s="27"/>
      <c r="F81" s="28" t="n">
        <v>174</v>
      </c>
      <c r="G81" s="29"/>
      <c r="H81" s="30" t="n">
        <v>24</v>
      </c>
      <c r="I81" s="31"/>
      <c r="J81" s="32" t="n">
        <v>0</v>
      </c>
      <c r="K81" s="33"/>
      <c r="L81" s="34" t="n">
        <v>0</v>
      </c>
      <c r="M81" s="33"/>
      <c r="N81" s="34" t="n">
        <v>1</v>
      </c>
      <c r="O81" s="33"/>
      <c r="P81" s="34" t="n">
        <v>2</v>
      </c>
      <c r="Q81" s="33"/>
      <c r="R81" s="35" t="n">
        <f aca="false">B81+D81+F81+H81+J81+L81+N81+P81</f>
        <v>322</v>
      </c>
      <c r="S81" s="36" t="n">
        <f aca="false">C81+E81+G81+I81+K81+M81+O81+Q81</f>
        <v>0</v>
      </c>
    </row>
    <row r="82" customFormat="false" ht="12.75" hidden="false" customHeight="false" outlineLevel="0" collapsed="false">
      <c r="A82" s="23" t="s">
        <v>91</v>
      </c>
      <c r="B82" s="24" t="n">
        <v>56</v>
      </c>
      <c r="C82" s="25"/>
      <c r="D82" s="26" t="n">
        <v>15</v>
      </c>
      <c r="E82" s="27"/>
      <c r="F82" s="28" t="n">
        <v>116</v>
      </c>
      <c r="G82" s="29"/>
      <c r="H82" s="30" t="n">
        <v>30</v>
      </c>
      <c r="I82" s="31"/>
      <c r="J82" s="32" t="n">
        <v>5</v>
      </c>
      <c r="K82" s="33"/>
      <c r="L82" s="34" t="n">
        <v>4</v>
      </c>
      <c r="M82" s="33"/>
      <c r="N82" s="34" t="n">
        <v>1</v>
      </c>
      <c r="O82" s="33"/>
      <c r="P82" s="34" t="n">
        <v>11</v>
      </c>
      <c r="Q82" s="33"/>
      <c r="R82" s="35" t="n">
        <f aca="false">B82+D82+F82+H82+J82+L82+N82+P82</f>
        <v>238</v>
      </c>
      <c r="S82" s="36" t="n">
        <f aca="false">C82+E82+G82+I82+K82+M82+O82+Q82</f>
        <v>0</v>
      </c>
    </row>
    <row r="83" customFormat="false" ht="12.75" hidden="false" customHeight="false" outlineLevel="0" collapsed="false">
      <c r="A83" s="23" t="s">
        <v>92</v>
      </c>
      <c r="B83" s="24" t="n">
        <v>22</v>
      </c>
      <c r="C83" s="25"/>
      <c r="D83" s="26" t="n">
        <v>12</v>
      </c>
      <c r="E83" s="27"/>
      <c r="F83" s="28" t="n">
        <v>122</v>
      </c>
      <c r="G83" s="29"/>
      <c r="H83" s="30" t="n">
        <v>2</v>
      </c>
      <c r="I83" s="31"/>
      <c r="J83" s="32" t="n">
        <v>0</v>
      </c>
      <c r="K83" s="33"/>
      <c r="L83" s="34" t="n">
        <v>0</v>
      </c>
      <c r="M83" s="33"/>
      <c r="N83" s="34" t="n">
        <v>0</v>
      </c>
      <c r="O83" s="33"/>
      <c r="P83" s="34" t="n">
        <v>0</v>
      </c>
      <c r="Q83" s="33"/>
      <c r="R83" s="35" t="n">
        <f aca="false">B83+D83+F83+H83+J83+L83+N83+P83</f>
        <v>158</v>
      </c>
      <c r="S83" s="36" t="n">
        <f aca="false">C83+E83+G83+I83+K83+M83+O83+Q83</f>
        <v>0</v>
      </c>
    </row>
    <row r="84" customFormat="false" ht="12.75" hidden="false" customHeight="false" outlineLevel="0" collapsed="false">
      <c r="A84" s="23" t="s">
        <v>93</v>
      </c>
      <c r="B84" s="24" t="n">
        <v>23</v>
      </c>
      <c r="C84" s="25"/>
      <c r="D84" s="26" t="n">
        <v>11</v>
      </c>
      <c r="E84" s="27"/>
      <c r="F84" s="28" t="n">
        <v>138</v>
      </c>
      <c r="G84" s="29"/>
      <c r="H84" s="30" t="n">
        <v>1</v>
      </c>
      <c r="I84" s="31"/>
      <c r="J84" s="32" t="n">
        <v>0</v>
      </c>
      <c r="K84" s="33"/>
      <c r="L84" s="34" t="n">
        <v>0</v>
      </c>
      <c r="M84" s="33"/>
      <c r="N84" s="34" t="n">
        <v>0</v>
      </c>
      <c r="O84" s="33"/>
      <c r="P84" s="34" t="n">
        <v>2</v>
      </c>
      <c r="Q84" s="33"/>
      <c r="R84" s="35" t="n">
        <f aca="false">B84+D84+F84+H84+J84+L84+N84+P84</f>
        <v>175</v>
      </c>
      <c r="S84" s="36" t="n">
        <f aca="false">C84+E84+G84+I84+K84+M84+O84+Q84</f>
        <v>0</v>
      </c>
    </row>
    <row r="85" customFormat="false" ht="12.75" hidden="false" customHeight="false" outlineLevel="0" collapsed="false">
      <c r="A85" s="23" t="s">
        <v>94</v>
      </c>
      <c r="B85" s="24" t="n">
        <v>6</v>
      </c>
      <c r="C85" s="25"/>
      <c r="D85" s="26" t="n">
        <v>23</v>
      </c>
      <c r="E85" s="27"/>
      <c r="F85" s="28" t="n">
        <v>148</v>
      </c>
      <c r="G85" s="29"/>
      <c r="H85" s="30" t="n">
        <v>2</v>
      </c>
      <c r="I85" s="31"/>
      <c r="J85" s="32" t="n">
        <v>0</v>
      </c>
      <c r="K85" s="33"/>
      <c r="L85" s="34" t="n">
        <v>0</v>
      </c>
      <c r="M85" s="33"/>
      <c r="N85" s="34" t="n">
        <v>0</v>
      </c>
      <c r="O85" s="33"/>
      <c r="P85" s="34" t="n">
        <v>0</v>
      </c>
      <c r="Q85" s="33"/>
      <c r="R85" s="35" t="n">
        <f aca="false">B85+D85+F85+H85+J85+L85+N85+P85</f>
        <v>179</v>
      </c>
      <c r="S85" s="36" t="n">
        <f aca="false">C85+E85+G85+I85+K85+M85+O85+Q85</f>
        <v>0</v>
      </c>
    </row>
    <row r="86" customFormat="false" ht="12.75" hidden="false" customHeight="false" outlineLevel="0" collapsed="false">
      <c r="A86" s="23" t="s">
        <v>95</v>
      </c>
      <c r="B86" s="24" t="n">
        <v>6</v>
      </c>
      <c r="C86" s="25"/>
      <c r="D86" s="26" t="n">
        <v>0</v>
      </c>
      <c r="E86" s="27" t="n">
        <v>4</v>
      </c>
      <c r="F86" s="28" t="n">
        <v>77</v>
      </c>
      <c r="G86" s="29"/>
      <c r="H86" s="30" t="n">
        <v>9</v>
      </c>
      <c r="I86" s="31"/>
      <c r="J86" s="32" t="n">
        <v>0</v>
      </c>
      <c r="K86" s="33"/>
      <c r="L86" s="34" t="n">
        <v>1</v>
      </c>
      <c r="M86" s="33"/>
      <c r="N86" s="34" t="n">
        <v>1</v>
      </c>
      <c r="O86" s="33"/>
      <c r="P86" s="34" t="n">
        <v>0</v>
      </c>
      <c r="Q86" s="33"/>
      <c r="R86" s="35" t="n">
        <f aca="false">B86+D86+F86+H86+J86+L86+N86+P86</f>
        <v>94</v>
      </c>
      <c r="S86" s="36" t="n">
        <f aca="false">C86+E86+G86+I86+K86+M86+O86+Q86</f>
        <v>4</v>
      </c>
    </row>
    <row r="87" customFormat="false" ht="12.75" hidden="false" customHeight="false" outlineLevel="0" collapsed="false">
      <c r="A87" s="23" t="s">
        <v>96</v>
      </c>
      <c r="B87" s="24" t="n">
        <v>94</v>
      </c>
      <c r="C87" s="25"/>
      <c r="D87" s="26" t="n">
        <v>37</v>
      </c>
      <c r="E87" s="27"/>
      <c r="F87" s="28" t="n">
        <v>312</v>
      </c>
      <c r="G87" s="29"/>
      <c r="H87" s="30" t="n">
        <v>6</v>
      </c>
      <c r="I87" s="31"/>
      <c r="J87" s="32" t="n">
        <v>1</v>
      </c>
      <c r="K87" s="33"/>
      <c r="L87" s="34" t="n">
        <v>1</v>
      </c>
      <c r="M87" s="33"/>
      <c r="N87" s="34" t="n">
        <v>1</v>
      </c>
      <c r="O87" s="33"/>
      <c r="P87" s="34" t="n">
        <v>2</v>
      </c>
      <c r="Q87" s="33"/>
      <c r="R87" s="35" t="n">
        <f aca="false">B87+D87+F87+H87+J87+L87+N87+P87</f>
        <v>454</v>
      </c>
      <c r="S87" s="36" t="n">
        <f aca="false">C87+E87+G87+I87+K87+M87+O87+Q87</f>
        <v>0</v>
      </c>
    </row>
    <row r="88" customFormat="false" ht="12.75" hidden="false" customHeight="false" outlineLevel="0" collapsed="false">
      <c r="A88" s="23" t="s">
        <v>97</v>
      </c>
      <c r="B88" s="24" t="n">
        <v>35</v>
      </c>
      <c r="C88" s="25"/>
      <c r="D88" s="26" t="n">
        <v>10</v>
      </c>
      <c r="E88" s="27"/>
      <c r="F88" s="28" t="n">
        <v>117</v>
      </c>
      <c r="G88" s="29"/>
      <c r="H88" s="30" t="n">
        <v>9</v>
      </c>
      <c r="I88" s="31"/>
      <c r="J88" s="32" t="n">
        <v>3</v>
      </c>
      <c r="K88" s="33"/>
      <c r="L88" s="34" t="n">
        <v>2</v>
      </c>
      <c r="M88" s="33"/>
      <c r="N88" s="34" t="n">
        <v>0</v>
      </c>
      <c r="O88" s="33"/>
      <c r="P88" s="34" t="n">
        <v>0</v>
      </c>
      <c r="Q88" s="33"/>
      <c r="R88" s="35" t="n">
        <f aca="false">B88+D88+F88+H88+J88+L88+N88+P88</f>
        <v>176</v>
      </c>
      <c r="S88" s="36" t="n">
        <f aca="false">C88+E88+G88+I88+K88+M88+O88+Q88</f>
        <v>0</v>
      </c>
    </row>
    <row r="89" customFormat="false" ht="12.75" hidden="false" customHeight="false" outlineLevel="0" collapsed="false">
      <c r="A89" s="23" t="s">
        <v>98</v>
      </c>
      <c r="B89" s="24" t="n">
        <v>20</v>
      </c>
      <c r="C89" s="25"/>
      <c r="D89" s="26" t="n">
        <v>7</v>
      </c>
      <c r="E89" s="27"/>
      <c r="F89" s="28" t="n">
        <v>77</v>
      </c>
      <c r="G89" s="29"/>
      <c r="H89" s="30" t="n">
        <v>7</v>
      </c>
      <c r="I89" s="31"/>
      <c r="J89" s="32" t="n">
        <v>0</v>
      </c>
      <c r="K89" s="33"/>
      <c r="L89" s="34" t="n">
        <v>0</v>
      </c>
      <c r="M89" s="33"/>
      <c r="N89" s="34" t="n">
        <v>0</v>
      </c>
      <c r="O89" s="33"/>
      <c r="P89" s="34" t="n">
        <v>0</v>
      </c>
      <c r="Q89" s="33"/>
      <c r="R89" s="35" t="n">
        <f aca="false">B89+D89+F89+H89+J89+L89+N89+P89</f>
        <v>111</v>
      </c>
      <c r="S89" s="36" t="n">
        <f aca="false">C89+E89+G89+I89+K89+M89+O89+Q89</f>
        <v>0</v>
      </c>
    </row>
    <row r="90" customFormat="false" ht="12.75" hidden="false" customHeight="false" outlineLevel="0" collapsed="false">
      <c r="A90" s="23" t="s">
        <v>99</v>
      </c>
      <c r="B90" s="24" t="n">
        <v>244</v>
      </c>
      <c r="C90" s="25"/>
      <c r="D90" s="26" t="n">
        <v>137</v>
      </c>
      <c r="E90" s="27"/>
      <c r="F90" s="28" t="n">
        <v>1418</v>
      </c>
      <c r="G90" s="29"/>
      <c r="H90" s="30" t="n">
        <v>53</v>
      </c>
      <c r="I90" s="31"/>
      <c r="J90" s="32" t="n">
        <v>9</v>
      </c>
      <c r="K90" s="33"/>
      <c r="L90" s="34" t="n">
        <v>6</v>
      </c>
      <c r="M90" s="33"/>
      <c r="N90" s="34" t="n">
        <v>1</v>
      </c>
      <c r="O90" s="33"/>
      <c r="P90" s="34" t="n">
        <v>7</v>
      </c>
      <c r="Q90" s="33"/>
      <c r="R90" s="35" t="n">
        <f aca="false">B90+D90+F90+H90+J90+L90+N90+P90</f>
        <v>1875</v>
      </c>
      <c r="S90" s="36" t="n">
        <f aca="false">C90+E90+G90+I90+K90+M90+O90+Q90</f>
        <v>0</v>
      </c>
    </row>
    <row r="91" customFormat="false" ht="12.75" hidden="false" customHeight="false" outlineLevel="0" collapsed="false">
      <c r="A91" s="23" t="s">
        <v>100</v>
      </c>
      <c r="B91" s="24" t="n">
        <v>12</v>
      </c>
      <c r="C91" s="25"/>
      <c r="D91" s="26" t="n">
        <v>6</v>
      </c>
      <c r="E91" s="27"/>
      <c r="F91" s="28" t="n">
        <v>59</v>
      </c>
      <c r="G91" s="29"/>
      <c r="H91" s="30" t="n">
        <v>2</v>
      </c>
      <c r="I91" s="31"/>
      <c r="J91" s="32" t="n">
        <v>3</v>
      </c>
      <c r="K91" s="33"/>
      <c r="L91" s="34" t="n">
        <v>3</v>
      </c>
      <c r="M91" s="33"/>
      <c r="N91" s="34" t="n">
        <v>0</v>
      </c>
      <c r="O91" s="33"/>
      <c r="P91" s="34" t="n">
        <v>0</v>
      </c>
      <c r="Q91" s="33"/>
      <c r="R91" s="35" t="n">
        <f aca="false">B91+D91+F91+H91+J91+L91+N91+P91</f>
        <v>85</v>
      </c>
      <c r="S91" s="36" t="n">
        <f aca="false">C91+E91+G91+I91+K91+M91+O91+Q91</f>
        <v>0</v>
      </c>
    </row>
    <row r="92" customFormat="false" ht="12.75" hidden="false" customHeight="false" outlineLevel="0" collapsed="false">
      <c r="A92" s="23" t="s">
        <v>101</v>
      </c>
      <c r="B92" s="24" t="n">
        <v>119</v>
      </c>
      <c r="C92" s="25"/>
      <c r="D92" s="26" t="n">
        <v>44</v>
      </c>
      <c r="E92" s="27"/>
      <c r="F92" s="28" t="n">
        <v>471</v>
      </c>
      <c r="G92" s="29"/>
      <c r="H92" s="30" t="n">
        <v>18</v>
      </c>
      <c r="I92" s="31"/>
      <c r="J92" s="32" t="n">
        <v>4</v>
      </c>
      <c r="K92" s="33"/>
      <c r="L92" s="34" t="n">
        <v>2</v>
      </c>
      <c r="M92" s="33"/>
      <c r="N92" s="34" t="n">
        <v>0</v>
      </c>
      <c r="O92" s="33"/>
      <c r="P92" s="34" t="n">
        <v>7</v>
      </c>
      <c r="Q92" s="33"/>
      <c r="R92" s="35" t="n">
        <f aca="false">B92+D92+F92+H92+J92+L92+N92+P92</f>
        <v>665</v>
      </c>
      <c r="S92" s="36" t="n">
        <f aca="false">C92+E92+G92+I92+K92+M92+O92+Q92</f>
        <v>0</v>
      </c>
    </row>
    <row r="93" customFormat="false" ht="12.75" hidden="false" customHeight="false" outlineLevel="0" collapsed="false">
      <c r="A93" s="23" t="s">
        <v>102</v>
      </c>
      <c r="B93" s="24" t="n">
        <v>24</v>
      </c>
      <c r="C93" s="25"/>
      <c r="D93" s="26" t="n">
        <v>6</v>
      </c>
      <c r="E93" s="27"/>
      <c r="F93" s="28" t="n">
        <v>113</v>
      </c>
      <c r="G93" s="29"/>
      <c r="H93" s="30" t="n">
        <v>17</v>
      </c>
      <c r="I93" s="31"/>
      <c r="J93" s="32" t="n">
        <v>0</v>
      </c>
      <c r="K93" s="33"/>
      <c r="L93" s="34" t="n">
        <v>0</v>
      </c>
      <c r="M93" s="33"/>
      <c r="N93" s="34" t="n">
        <v>0</v>
      </c>
      <c r="O93" s="33"/>
      <c r="P93" s="34" t="n">
        <v>0</v>
      </c>
      <c r="Q93" s="33"/>
      <c r="R93" s="35" t="n">
        <f aca="false">B93+D93+F93+H93+J93+L93+N93+P93</f>
        <v>160</v>
      </c>
      <c r="S93" s="36" t="n">
        <f aca="false">C93+E93+G93+I93+K93+M93+O93+Q93</f>
        <v>0</v>
      </c>
    </row>
    <row r="94" customFormat="false" ht="12.75" hidden="false" customHeight="false" outlineLevel="0" collapsed="false">
      <c r="A94" s="23" t="s">
        <v>103</v>
      </c>
      <c r="B94" s="24" t="n">
        <v>49</v>
      </c>
      <c r="C94" s="25"/>
      <c r="D94" s="26" t="n">
        <v>12</v>
      </c>
      <c r="E94" s="27"/>
      <c r="F94" s="28" t="n">
        <v>337</v>
      </c>
      <c r="G94" s="29"/>
      <c r="H94" s="30" t="n">
        <v>9</v>
      </c>
      <c r="I94" s="31"/>
      <c r="J94" s="32" t="n">
        <v>5</v>
      </c>
      <c r="K94" s="33"/>
      <c r="L94" s="34" t="n">
        <v>5</v>
      </c>
      <c r="M94" s="33"/>
      <c r="N94" s="34" t="n">
        <v>0</v>
      </c>
      <c r="O94" s="33"/>
      <c r="P94" s="34" t="n">
        <v>0</v>
      </c>
      <c r="Q94" s="33"/>
      <c r="R94" s="35" t="n">
        <f aca="false">B94+D94+F94+H94+J94+L94+N94+P94</f>
        <v>417</v>
      </c>
      <c r="S94" s="36" t="n">
        <f aca="false">C94+E94+G94+I94+K94+M94+O94+Q94</f>
        <v>0</v>
      </c>
    </row>
    <row r="95" customFormat="false" ht="12.75" hidden="false" customHeight="false" outlineLevel="0" collapsed="false">
      <c r="A95" s="23" t="s">
        <v>104</v>
      </c>
      <c r="B95" s="24" t="n">
        <v>95</v>
      </c>
      <c r="C95" s="25"/>
      <c r="D95" s="26" t="n">
        <v>53</v>
      </c>
      <c r="E95" s="27"/>
      <c r="F95" s="28" t="n">
        <v>458</v>
      </c>
      <c r="G95" s="29"/>
      <c r="H95" s="30" t="n">
        <v>10</v>
      </c>
      <c r="I95" s="31"/>
      <c r="J95" s="32" t="n">
        <v>0</v>
      </c>
      <c r="K95" s="33"/>
      <c r="L95" s="34" t="n">
        <v>0</v>
      </c>
      <c r="M95" s="33"/>
      <c r="N95" s="34" t="n">
        <v>0</v>
      </c>
      <c r="O95" s="33"/>
      <c r="P95" s="34" t="n">
        <v>0</v>
      </c>
      <c r="Q95" s="33"/>
      <c r="R95" s="35" t="n">
        <f aca="false">B95+D95+F95+H95+J95+L95+N95+P95</f>
        <v>616</v>
      </c>
      <c r="S95" s="36" t="n">
        <f aca="false">C95+E95+G95+I95+K95+M95+O95+Q95</f>
        <v>0</v>
      </c>
    </row>
    <row r="96" customFormat="false" ht="12.75" hidden="false" customHeight="false" outlineLevel="0" collapsed="false">
      <c r="A96" s="23" t="s">
        <v>105</v>
      </c>
      <c r="B96" s="24" t="n">
        <v>87</v>
      </c>
      <c r="C96" s="25"/>
      <c r="D96" s="26" t="n">
        <v>36</v>
      </c>
      <c r="E96" s="27"/>
      <c r="F96" s="28" t="n">
        <v>387</v>
      </c>
      <c r="G96" s="29"/>
      <c r="H96" s="30" t="n">
        <v>11</v>
      </c>
      <c r="I96" s="31"/>
      <c r="J96" s="32" t="n">
        <v>3</v>
      </c>
      <c r="K96" s="33"/>
      <c r="L96" s="34" t="n">
        <v>2</v>
      </c>
      <c r="M96" s="33"/>
      <c r="N96" s="34" t="n">
        <v>0</v>
      </c>
      <c r="O96" s="33"/>
      <c r="P96" s="34" t="n">
        <v>0</v>
      </c>
      <c r="Q96" s="33"/>
      <c r="R96" s="35" t="n">
        <f aca="false">B96+D96+F96+H96+J96+L96+N96+P96</f>
        <v>526</v>
      </c>
      <c r="S96" s="36" t="n">
        <f aca="false">C96+E96+G96+I96+K96+M96+O96+Q96</f>
        <v>0</v>
      </c>
    </row>
    <row r="97" customFormat="false" ht="12.75" hidden="false" customHeight="false" outlineLevel="0" collapsed="false">
      <c r="A97" s="23" t="s">
        <v>106</v>
      </c>
      <c r="B97" s="24" t="n">
        <v>3</v>
      </c>
      <c r="C97" s="25"/>
      <c r="D97" s="26" t="n">
        <v>6</v>
      </c>
      <c r="E97" s="27"/>
      <c r="F97" s="28" t="n">
        <v>75</v>
      </c>
      <c r="G97" s="29"/>
      <c r="H97" s="30" t="n">
        <v>7</v>
      </c>
      <c r="I97" s="31"/>
      <c r="J97" s="32" t="n">
        <v>0</v>
      </c>
      <c r="K97" s="33"/>
      <c r="L97" s="34" t="n">
        <v>0</v>
      </c>
      <c r="M97" s="33"/>
      <c r="N97" s="34" t="n">
        <v>0</v>
      </c>
      <c r="O97" s="33"/>
      <c r="P97" s="34" t="n">
        <v>0</v>
      </c>
      <c r="Q97" s="33"/>
      <c r="R97" s="35" t="n">
        <f aca="false">B97+D97+F97+H97+J97+L97+N97+P97</f>
        <v>91</v>
      </c>
      <c r="S97" s="36" t="n">
        <f aca="false">C97+E97+G97+I97+K97+M97+O97+Q97</f>
        <v>0</v>
      </c>
    </row>
    <row r="98" customFormat="false" ht="12.75" hidden="false" customHeight="false" outlineLevel="0" collapsed="false">
      <c r="A98" s="23" t="s">
        <v>107</v>
      </c>
      <c r="B98" s="24" t="n">
        <v>7</v>
      </c>
      <c r="C98" s="25"/>
      <c r="D98" s="26" t="n">
        <v>10</v>
      </c>
      <c r="E98" s="27"/>
      <c r="F98" s="28" t="n">
        <v>119</v>
      </c>
      <c r="G98" s="29"/>
      <c r="H98" s="30" t="n">
        <v>9</v>
      </c>
      <c r="I98" s="31"/>
      <c r="J98" s="32" t="n">
        <v>0</v>
      </c>
      <c r="K98" s="33"/>
      <c r="L98" s="34" t="n">
        <v>0</v>
      </c>
      <c r="M98" s="33"/>
      <c r="N98" s="34" t="n">
        <v>0</v>
      </c>
      <c r="O98" s="33"/>
      <c r="P98" s="34" t="n">
        <v>0</v>
      </c>
      <c r="Q98" s="33"/>
      <c r="R98" s="35" t="n">
        <f aca="false">B98+D98+F98+H98+J98+L98+N98+P98</f>
        <v>145</v>
      </c>
      <c r="S98" s="36" t="n">
        <f aca="false">C98+E98+G98+I98+K98+M98+O98+Q98</f>
        <v>0</v>
      </c>
    </row>
    <row r="99" customFormat="false" ht="12.75" hidden="false" customHeight="false" outlineLevel="0" collapsed="false">
      <c r="A99" s="23" t="s">
        <v>108</v>
      </c>
      <c r="B99" s="24" t="n">
        <v>72</v>
      </c>
      <c r="C99" s="25"/>
      <c r="D99" s="26" t="n">
        <v>38</v>
      </c>
      <c r="E99" s="27"/>
      <c r="F99" s="28" t="n">
        <v>416</v>
      </c>
      <c r="G99" s="29"/>
      <c r="H99" s="30" t="n">
        <v>25</v>
      </c>
      <c r="I99" s="31"/>
      <c r="J99" s="32" t="n">
        <v>2</v>
      </c>
      <c r="K99" s="33"/>
      <c r="L99" s="34" t="n">
        <v>0</v>
      </c>
      <c r="M99" s="33"/>
      <c r="N99" s="34" t="n">
        <v>0</v>
      </c>
      <c r="O99" s="33"/>
      <c r="P99" s="34" t="n">
        <v>3</v>
      </c>
      <c r="Q99" s="33"/>
      <c r="R99" s="35" t="n">
        <f aca="false">B99+D99+F99+H99+J99+L99+N99+P99</f>
        <v>556</v>
      </c>
      <c r="S99" s="36" t="n">
        <f aca="false">C99+E99+G99+I99+K99+M99+O99+Q99</f>
        <v>0</v>
      </c>
    </row>
    <row r="100" customFormat="false" ht="12.75" hidden="false" customHeight="false" outlineLevel="0" collapsed="false">
      <c r="A100" s="23" t="s">
        <v>109</v>
      </c>
      <c r="B100" s="24" t="n">
        <v>2</v>
      </c>
      <c r="C100" s="25"/>
      <c r="D100" s="26" t="n">
        <v>0</v>
      </c>
      <c r="E100" s="27"/>
      <c r="F100" s="28" t="n">
        <v>23</v>
      </c>
      <c r="G100" s="29"/>
      <c r="H100" s="30" t="n">
        <v>5</v>
      </c>
      <c r="I100" s="31"/>
      <c r="J100" s="32" t="n">
        <v>1</v>
      </c>
      <c r="K100" s="33"/>
      <c r="L100" s="34" t="n">
        <v>1</v>
      </c>
      <c r="M100" s="33"/>
      <c r="N100" s="34" t="n">
        <v>0</v>
      </c>
      <c r="O100" s="33"/>
      <c r="P100" s="34" t="n">
        <v>0</v>
      </c>
      <c r="Q100" s="33"/>
      <c r="R100" s="35" t="n">
        <f aca="false">B100+D100+F100+H100+J100+L100+N100+P100</f>
        <v>32</v>
      </c>
      <c r="S100" s="36" t="n">
        <f aca="false">C100+E100+G100+I100+K100+M100+O100+Q100</f>
        <v>0</v>
      </c>
    </row>
    <row r="101" customFormat="false" ht="12.75" hidden="false" customHeight="false" outlineLevel="0" collapsed="false">
      <c r="A101" s="23" t="s">
        <v>110</v>
      </c>
      <c r="B101" s="24" t="n">
        <v>97</v>
      </c>
      <c r="C101" s="25"/>
      <c r="D101" s="26" t="n">
        <v>44</v>
      </c>
      <c r="E101" s="27"/>
      <c r="F101" s="28" t="n">
        <v>448</v>
      </c>
      <c r="G101" s="29"/>
      <c r="H101" s="30" t="n">
        <v>23</v>
      </c>
      <c r="I101" s="31"/>
      <c r="J101" s="32" t="n">
        <v>0</v>
      </c>
      <c r="K101" s="33"/>
      <c r="L101" s="34" t="n">
        <v>0</v>
      </c>
      <c r="M101" s="33"/>
      <c r="N101" s="34" t="n">
        <v>0</v>
      </c>
      <c r="O101" s="33"/>
      <c r="P101" s="34" t="n">
        <v>0</v>
      </c>
      <c r="Q101" s="33"/>
      <c r="R101" s="35" t="n">
        <f aca="false">B101+D101+F101+H101+J101+L101+N101+P101</f>
        <v>612</v>
      </c>
      <c r="S101" s="36" t="n">
        <f aca="false">C101+E101+G101+I101+K101+M101+O101+Q101</f>
        <v>0</v>
      </c>
    </row>
    <row r="102" customFormat="false" ht="12.75" hidden="false" customHeight="false" outlineLevel="0" collapsed="false">
      <c r="A102" s="23" t="s">
        <v>111</v>
      </c>
      <c r="B102" s="37" t="n">
        <v>19</v>
      </c>
      <c r="C102" s="25"/>
      <c r="D102" s="38" t="n">
        <v>8</v>
      </c>
      <c r="E102" s="39"/>
      <c r="F102" s="40" t="n">
        <v>122</v>
      </c>
      <c r="G102" s="41"/>
      <c r="H102" s="30" t="n">
        <v>2</v>
      </c>
      <c r="I102" s="31"/>
      <c r="J102" s="42" t="n">
        <v>0</v>
      </c>
      <c r="K102" s="43"/>
      <c r="L102" s="44" t="n">
        <v>0</v>
      </c>
      <c r="M102" s="43"/>
      <c r="N102" s="44" t="n">
        <v>1</v>
      </c>
      <c r="O102" s="43"/>
      <c r="P102" s="44" t="n">
        <v>0</v>
      </c>
      <c r="Q102" s="43"/>
      <c r="R102" s="35" t="n">
        <f aca="false">B102+D102+F102+H102+J102+L102+N102+P102</f>
        <v>152</v>
      </c>
      <c r="S102" s="36" t="n">
        <f aca="false">C102+E102+G102+I102+K102+M102+O102+Q102</f>
        <v>0</v>
      </c>
    </row>
    <row r="103" customFormat="false" ht="21" hidden="false" customHeight="true" outlineLevel="0" collapsed="false">
      <c r="B103" s="45" t="n">
        <f aca="false">SUM(B3:B102)</f>
        <v>5737</v>
      </c>
      <c r="C103" s="46" t="n">
        <f aca="false">SUM(C3:C102)</f>
        <v>10</v>
      </c>
      <c r="D103" s="47" t="n">
        <f aca="false">SUM(D3:D102)</f>
        <v>2270</v>
      </c>
      <c r="E103" s="48" t="n">
        <f aca="false">SUM(E3:E102)</f>
        <v>180</v>
      </c>
      <c r="F103" s="49" t="n">
        <f aca="false">SUM(F3:F102)</f>
        <v>26951</v>
      </c>
      <c r="G103" s="50" t="n">
        <f aca="false">SUM(G3:G102)</f>
        <v>75</v>
      </c>
      <c r="H103" s="51" t="n">
        <f aca="false">SUM(H3:H102)</f>
        <v>1461</v>
      </c>
      <c r="I103" s="52" t="n">
        <f aca="false">SUM(I3:I102)</f>
        <v>4</v>
      </c>
      <c r="J103" s="53" t="n">
        <v>175</v>
      </c>
      <c r="K103" s="54" t="n">
        <f aca="false">SUM(K3:K102)</f>
        <v>0</v>
      </c>
      <c r="L103" s="55" t="n">
        <f aca="false">SUM(L3:L102)</f>
        <v>130</v>
      </c>
      <c r="M103" s="54" t="n">
        <f aca="false">SUM(M3:M102)</f>
        <v>3</v>
      </c>
      <c r="N103" s="55" t="n">
        <f aca="false">SUM(N3:N102)</f>
        <v>42</v>
      </c>
      <c r="O103" s="54" t="n">
        <f aca="false">SUM(O3:O102)</f>
        <v>2</v>
      </c>
      <c r="P103" s="55" t="n">
        <f aca="false">SUM(P3:P102)</f>
        <v>164</v>
      </c>
      <c r="Q103" s="54" t="n">
        <f aca="false">SUM(Q3:Q102)</f>
        <v>1</v>
      </c>
      <c r="R103" s="56" t="n">
        <f aca="false">SUM(R3:R102)</f>
        <v>36930</v>
      </c>
      <c r="S103" s="57" t="n">
        <f aca="false">C103+E103+G103+I103+K103+M103+O103+Q103</f>
        <v>275</v>
      </c>
    </row>
    <row r="105" customFormat="false" ht="12.75" hidden="false" customHeight="false" outlineLevel="0" collapsed="false">
      <c r="A105" s="58" t="n">
        <v>0.9883</v>
      </c>
      <c r="B105" s="59" t="s">
        <v>112</v>
      </c>
      <c r="C105" s="59"/>
      <c r="R105" s="60"/>
      <c r="U105" s="61"/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105:C105"/>
  </mergeCells>
  <printOptions headings="false" gridLines="false" gridLinesSet="true" horizontalCentered="false" verticalCentered="false"/>
  <pageMargins left="0.209722222222222" right="0.209722222222222" top="0.479861111111111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3:30:27Z</dcterms:created>
  <dc:creator>miur</dc:creator>
  <dc:description/>
  <dc:language>en-US</dc:language>
  <cp:lastModifiedBy>M.I.U.R.</cp:lastModifiedBy>
  <cp:lastPrinted>2011-08-09T11:46:05Z</cp:lastPrinted>
  <dcterms:modified xsi:type="dcterms:W3CDTF">2011-11-09T1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